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c_fine720x634x6_cyl_PC.CEN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Z</t>
  </si>
  <si>
    <t xml:space="preserve">Avg_Distance_to_Center</t>
  </si>
  <si>
    <t xml:space="preserve">Min_Distace_to_Center</t>
  </si>
  <si>
    <t xml:space="preserve">Max_Distance_to_Center</t>
  </si>
  <si>
    <t xml:space="preserve">Delt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epth and Distance to W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zac_fine720x634x6_cyl_PC.CENTER'!$B$1</c:f>
              <c:strCache>
                <c:ptCount val="1"/>
                <c:pt idx="0">
                  <c:v>Avg_Distance_to_Cen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c_fine720x634x6_cyl_PC.CENTER'!$B$2:$B$319</c:f>
              <c:numCache>
                <c:formatCode>General</c:formatCode>
                <c:ptCount val="318"/>
                <c:pt idx="0">
                  <c:v>52.4696</c:v>
                </c:pt>
                <c:pt idx="1">
                  <c:v>52.7948</c:v>
                </c:pt>
                <c:pt idx="2">
                  <c:v>52.7533</c:v>
                </c:pt>
                <c:pt idx="3">
                  <c:v>53.1427</c:v>
                </c:pt>
                <c:pt idx="4">
                  <c:v>52.803</c:v>
                </c:pt>
                <c:pt idx="5">
                  <c:v>52.7092</c:v>
                </c:pt>
                <c:pt idx="6">
                  <c:v>51.9945</c:v>
                </c:pt>
                <c:pt idx="7">
                  <c:v>50.9271</c:v>
                </c:pt>
                <c:pt idx="8">
                  <c:v>50.5399</c:v>
                </c:pt>
                <c:pt idx="9">
                  <c:v>50.499</c:v>
                </c:pt>
                <c:pt idx="10">
                  <c:v>50.6365</c:v>
                </c:pt>
                <c:pt idx="11">
                  <c:v>50.9105</c:v>
                </c:pt>
                <c:pt idx="12">
                  <c:v>51.2961</c:v>
                </c:pt>
                <c:pt idx="13">
                  <c:v>51.7721</c:v>
                </c:pt>
                <c:pt idx="14">
                  <c:v>52.1768</c:v>
                </c:pt>
                <c:pt idx="15">
                  <c:v>52.2398</c:v>
                </c:pt>
                <c:pt idx="16">
                  <c:v>52.0151</c:v>
                </c:pt>
                <c:pt idx="17">
                  <c:v>51.6185</c:v>
                </c:pt>
                <c:pt idx="18">
                  <c:v>51.2569</c:v>
                </c:pt>
                <c:pt idx="19">
                  <c:v>50.9258</c:v>
                </c:pt>
                <c:pt idx="20">
                  <c:v>50.6947</c:v>
                </c:pt>
                <c:pt idx="21">
                  <c:v>50.6087</c:v>
                </c:pt>
                <c:pt idx="22">
                  <c:v>50.6326</c:v>
                </c:pt>
                <c:pt idx="23">
                  <c:v>50.5834</c:v>
                </c:pt>
                <c:pt idx="24">
                  <c:v>50.4792</c:v>
                </c:pt>
                <c:pt idx="25">
                  <c:v>50.3488</c:v>
                </c:pt>
                <c:pt idx="26">
                  <c:v>50.159</c:v>
                </c:pt>
                <c:pt idx="27">
                  <c:v>50.0467</c:v>
                </c:pt>
                <c:pt idx="28">
                  <c:v>49.8634</c:v>
                </c:pt>
                <c:pt idx="29">
                  <c:v>49.7908</c:v>
                </c:pt>
                <c:pt idx="30">
                  <c:v>49.7473</c:v>
                </c:pt>
                <c:pt idx="31">
                  <c:v>49.5737</c:v>
                </c:pt>
                <c:pt idx="32">
                  <c:v>49.4259</c:v>
                </c:pt>
                <c:pt idx="33">
                  <c:v>49.4117</c:v>
                </c:pt>
                <c:pt idx="34">
                  <c:v>49.4196</c:v>
                </c:pt>
                <c:pt idx="35">
                  <c:v>49.402</c:v>
                </c:pt>
                <c:pt idx="36">
                  <c:v>49.3436</c:v>
                </c:pt>
                <c:pt idx="37">
                  <c:v>49.2717</c:v>
                </c:pt>
                <c:pt idx="38">
                  <c:v>49.1908</c:v>
                </c:pt>
                <c:pt idx="39">
                  <c:v>49.0847</c:v>
                </c:pt>
                <c:pt idx="40">
                  <c:v>48.9942</c:v>
                </c:pt>
                <c:pt idx="41">
                  <c:v>49.0537</c:v>
                </c:pt>
                <c:pt idx="42">
                  <c:v>49.1299</c:v>
                </c:pt>
                <c:pt idx="43">
                  <c:v>49.2094</c:v>
                </c:pt>
                <c:pt idx="44">
                  <c:v>49.2634</c:v>
                </c:pt>
                <c:pt idx="45">
                  <c:v>49.2666</c:v>
                </c:pt>
                <c:pt idx="46">
                  <c:v>49.1808</c:v>
                </c:pt>
                <c:pt idx="47">
                  <c:v>49.0346</c:v>
                </c:pt>
                <c:pt idx="48">
                  <c:v>48.9002</c:v>
                </c:pt>
                <c:pt idx="49">
                  <c:v>48.7937</c:v>
                </c:pt>
                <c:pt idx="50">
                  <c:v>48.6271</c:v>
                </c:pt>
                <c:pt idx="51">
                  <c:v>48.4953</c:v>
                </c:pt>
                <c:pt idx="52">
                  <c:v>48.4535</c:v>
                </c:pt>
                <c:pt idx="53">
                  <c:v>48.4476</c:v>
                </c:pt>
                <c:pt idx="54">
                  <c:v>48.4251</c:v>
                </c:pt>
                <c:pt idx="55">
                  <c:v>48.3118</c:v>
                </c:pt>
                <c:pt idx="56">
                  <c:v>48.114</c:v>
                </c:pt>
                <c:pt idx="57">
                  <c:v>47.8145</c:v>
                </c:pt>
                <c:pt idx="58">
                  <c:v>47.3832</c:v>
                </c:pt>
                <c:pt idx="59">
                  <c:v>46.9716</c:v>
                </c:pt>
                <c:pt idx="60">
                  <c:v>46.3264</c:v>
                </c:pt>
                <c:pt idx="61">
                  <c:v>45.7393</c:v>
                </c:pt>
                <c:pt idx="62">
                  <c:v>44.9224</c:v>
                </c:pt>
                <c:pt idx="63">
                  <c:v>43.7971</c:v>
                </c:pt>
                <c:pt idx="64">
                  <c:v>42.6748</c:v>
                </c:pt>
                <c:pt idx="65">
                  <c:v>41.4711</c:v>
                </c:pt>
                <c:pt idx="66">
                  <c:v>40.2549</c:v>
                </c:pt>
                <c:pt idx="67">
                  <c:v>39.0646</c:v>
                </c:pt>
                <c:pt idx="68">
                  <c:v>37.9132</c:v>
                </c:pt>
                <c:pt idx="69">
                  <c:v>36.8294</c:v>
                </c:pt>
                <c:pt idx="70">
                  <c:v>36.0556</c:v>
                </c:pt>
                <c:pt idx="71">
                  <c:v>35.5053</c:v>
                </c:pt>
                <c:pt idx="72">
                  <c:v>35.1278</c:v>
                </c:pt>
                <c:pt idx="73">
                  <c:v>34.7921</c:v>
                </c:pt>
                <c:pt idx="74">
                  <c:v>34.6142</c:v>
                </c:pt>
                <c:pt idx="75">
                  <c:v>34.6082</c:v>
                </c:pt>
                <c:pt idx="76">
                  <c:v>34.5758</c:v>
                </c:pt>
                <c:pt idx="77">
                  <c:v>34.6437</c:v>
                </c:pt>
                <c:pt idx="78">
                  <c:v>34.7093</c:v>
                </c:pt>
                <c:pt idx="79">
                  <c:v>34.7082</c:v>
                </c:pt>
                <c:pt idx="80">
                  <c:v>34.7466</c:v>
                </c:pt>
                <c:pt idx="81">
                  <c:v>34.8462</c:v>
                </c:pt>
                <c:pt idx="82">
                  <c:v>34.8351</c:v>
                </c:pt>
                <c:pt idx="83">
                  <c:v>34.914</c:v>
                </c:pt>
                <c:pt idx="84">
                  <c:v>34.956</c:v>
                </c:pt>
                <c:pt idx="85">
                  <c:v>35.0189</c:v>
                </c:pt>
                <c:pt idx="86">
                  <c:v>35.0028</c:v>
                </c:pt>
                <c:pt idx="87">
                  <c:v>34.9709</c:v>
                </c:pt>
                <c:pt idx="88">
                  <c:v>35.0048</c:v>
                </c:pt>
                <c:pt idx="89">
                  <c:v>34.9794</c:v>
                </c:pt>
                <c:pt idx="90">
                  <c:v>34.9418</c:v>
                </c:pt>
                <c:pt idx="91">
                  <c:v>34.8448</c:v>
                </c:pt>
                <c:pt idx="92">
                  <c:v>34.616</c:v>
                </c:pt>
                <c:pt idx="93">
                  <c:v>34.437</c:v>
                </c:pt>
                <c:pt idx="94">
                  <c:v>34.2273</c:v>
                </c:pt>
                <c:pt idx="95">
                  <c:v>34.0454</c:v>
                </c:pt>
                <c:pt idx="96">
                  <c:v>33.8894</c:v>
                </c:pt>
                <c:pt idx="97">
                  <c:v>33.7537</c:v>
                </c:pt>
                <c:pt idx="98">
                  <c:v>33.7525</c:v>
                </c:pt>
                <c:pt idx="99">
                  <c:v>33.7928</c:v>
                </c:pt>
                <c:pt idx="100">
                  <c:v>33.845</c:v>
                </c:pt>
                <c:pt idx="101">
                  <c:v>33.8657</c:v>
                </c:pt>
                <c:pt idx="102">
                  <c:v>33.8438</c:v>
                </c:pt>
                <c:pt idx="103">
                  <c:v>33.808</c:v>
                </c:pt>
                <c:pt idx="104">
                  <c:v>33.903</c:v>
                </c:pt>
                <c:pt idx="105">
                  <c:v>33.9915</c:v>
                </c:pt>
                <c:pt idx="106">
                  <c:v>34.0278</c:v>
                </c:pt>
                <c:pt idx="107">
                  <c:v>34.0809</c:v>
                </c:pt>
                <c:pt idx="108">
                  <c:v>34.1521</c:v>
                </c:pt>
                <c:pt idx="109">
                  <c:v>34.2523</c:v>
                </c:pt>
                <c:pt idx="110">
                  <c:v>34.3388</c:v>
                </c:pt>
                <c:pt idx="111">
                  <c:v>34.3997</c:v>
                </c:pt>
                <c:pt idx="112">
                  <c:v>34.4505</c:v>
                </c:pt>
                <c:pt idx="113">
                  <c:v>34.5174</c:v>
                </c:pt>
                <c:pt idx="114">
                  <c:v>34.546</c:v>
                </c:pt>
                <c:pt idx="115">
                  <c:v>34.4906</c:v>
                </c:pt>
                <c:pt idx="116">
                  <c:v>34.4449</c:v>
                </c:pt>
                <c:pt idx="117">
                  <c:v>34.3745</c:v>
                </c:pt>
                <c:pt idx="118">
                  <c:v>34.3682</c:v>
                </c:pt>
                <c:pt idx="119">
                  <c:v>34.3512</c:v>
                </c:pt>
                <c:pt idx="120">
                  <c:v>34.3761</c:v>
                </c:pt>
                <c:pt idx="121">
                  <c:v>34.3928</c:v>
                </c:pt>
                <c:pt idx="122">
                  <c:v>34.3893</c:v>
                </c:pt>
                <c:pt idx="123">
                  <c:v>34.36</c:v>
                </c:pt>
                <c:pt idx="124">
                  <c:v>34.3435</c:v>
                </c:pt>
                <c:pt idx="125">
                  <c:v>34.3154</c:v>
                </c:pt>
                <c:pt idx="126">
                  <c:v>34.2223</c:v>
                </c:pt>
                <c:pt idx="127">
                  <c:v>34.1398</c:v>
                </c:pt>
                <c:pt idx="128">
                  <c:v>34.0613</c:v>
                </c:pt>
                <c:pt idx="129">
                  <c:v>33.9675</c:v>
                </c:pt>
                <c:pt idx="130">
                  <c:v>33.9138</c:v>
                </c:pt>
                <c:pt idx="131">
                  <c:v>33.8324</c:v>
                </c:pt>
                <c:pt idx="132">
                  <c:v>33.8178</c:v>
                </c:pt>
                <c:pt idx="133">
                  <c:v>33.7038</c:v>
                </c:pt>
                <c:pt idx="134">
                  <c:v>33.3374</c:v>
                </c:pt>
                <c:pt idx="135">
                  <c:v>33.0965</c:v>
                </c:pt>
                <c:pt idx="136">
                  <c:v>33.0534</c:v>
                </c:pt>
                <c:pt idx="137">
                  <c:v>32.9286</c:v>
                </c:pt>
                <c:pt idx="138">
                  <c:v>33.0693</c:v>
                </c:pt>
                <c:pt idx="139">
                  <c:v>33.2011</c:v>
                </c:pt>
                <c:pt idx="140">
                  <c:v>33.2883</c:v>
                </c:pt>
                <c:pt idx="141">
                  <c:v>33.5042</c:v>
                </c:pt>
                <c:pt idx="142">
                  <c:v>33.7337</c:v>
                </c:pt>
                <c:pt idx="143">
                  <c:v>33.9974</c:v>
                </c:pt>
                <c:pt idx="144">
                  <c:v>34.1962</c:v>
                </c:pt>
                <c:pt idx="145">
                  <c:v>34.4328</c:v>
                </c:pt>
                <c:pt idx="146">
                  <c:v>34.5285</c:v>
                </c:pt>
                <c:pt idx="147">
                  <c:v>34.7311</c:v>
                </c:pt>
                <c:pt idx="148">
                  <c:v>34.9084</c:v>
                </c:pt>
                <c:pt idx="149">
                  <c:v>35.0576</c:v>
                </c:pt>
                <c:pt idx="150">
                  <c:v>35.2034</c:v>
                </c:pt>
                <c:pt idx="151">
                  <c:v>35.2355</c:v>
                </c:pt>
                <c:pt idx="152">
                  <c:v>35.1234</c:v>
                </c:pt>
                <c:pt idx="153">
                  <c:v>35.1376</c:v>
                </c:pt>
                <c:pt idx="154">
                  <c:v>35.2005</c:v>
                </c:pt>
                <c:pt idx="155">
                  <c:v>35.2281</c:v>
                </c:pt>
                <c:pt idx="156">
                  <c:v>35.2669</c:v>
                </c:pt>
                <c:pt idx="157">
                  <c:v>35.4226</c:v>
                </c:pt>
                <c:pt idx="158">
                  <c:v>35.6348</c:v>
                </c:pt>
                <c:pt idx="159">
                  <c:v>35.802</c:v>
                </c:pt>
                <c:pt idx="160">
                  <c:v>36.0817</c:v>
                </c:pt>
                <c:pt idx="161">
                  <c:v>36.2814</c:v>
                </c:pt>
                <c:pt idx="162">
                  <c:v>36.536</c:v>
                </c:pt>
                <c:pt idx="163">
                  <c:v>36.7344</c:v>
                </c:pt>
                <c:pt idx="164">
                  <c:v>36.9213</c:v>
                </c:pt>
                <c:pt idx="165">
                  <c:v>36.9848</c:v>
                </c:pt>
                <c:pt idx="166">
                  <c:v>37.0723</c:v>
                </c:pt>
                <c:pt idx="167">
                  <c:v>37.1224</c:v>
                </c:pt>
                <c:pt idx="168">
                  <c:v>37.261</c:v>
                </c:pt>
                <c:pt idx="169">
                  <c:v>37.4371</c:v>
                </c:pt>
                <c:pt idx="170">
                  <c:v>37.5319</c:v>
                </c:pt>
                <c:pt idx="171">
                  <c:v>37.6712</c:v>
                </c:pt>
                <c:pt idx="172">
                  <c:v>37.76</c:v>
                </c:pt>
                <c:pt idx="173">
                  <c:v>37.8746</c:v>
                </c:pt>
                <c:pt idx="174">
                  <c:v>38.0135</c:v>
                </c:pt>
                <c:pt idx="175">
                  <c:v>38.0547</c:v>
                </c:pt>
                <c:pt idx="176">
                  <c:v>38.0072</c:v>
                </c:pt>
                <c:pt idx="177">
                  <c:v>37.9988</c:v>
                </c:pt>
                <c:pt idx="178">
                  <c:v>38.0475</c:v>
                </c:pt>
                <c:pt idx="179">
                  <c:v>38.1149</c:v>
                </c:pt>
                <c:pt idx="180">
                  <c:v>38.2361</c:v>
                </c:pt>
                <c:pt idx="181">
                  <c:v>38.3563</c:v>
                </c:pt>
                <c:pt idx="182">
                  <c:v>38.4777</c:v>
                </c:pt>
                <c:pt idx="183">
                  <c:v>38.6673</c:v>
                </c:pt>
                <c:pt idx="184">
                  <c:v>38.855</c:v>
                </c:pt>
                <c:pt idx="185">
                  <c:v>38.9833</c:v>
                </c:pt>
                <c:pt idx="186">
                  <c:v>39.02</c:v>
                </c:pt>
                <c:pt idx="187">
                  <c:v>39.0714</c:v>
                </c:pt>
                <c:pt idx="188">
                  <c:v>39.2262</c:v>
                </c:pt>
                <c:pt idx="189">
                  <c:v>39.366</c:v>
                </c:pt>
                <c:pt idx="190">
                  <c:v>39.4285</c:v>
                </c:pt>
                <c:pt idx="191">
                  <c:v>39.5253</c:v>
                </c:pt>
                <c:pt idx="192">
                  <c:v>39.5984</c:v>
                </c:pt>
                <c:pt idx="193">
                  <c:v>39.6398</c:v>
                </c:pt>
                <c:pt idx="194">
                  <c:v>39.7939</c:v>
                </c:pt>
                <c:pt idx="195">
                  <c:v>39.8951</c:v>
                </c:pt>
                <c:pt idx="196">
                  <c:v>39.8316</c:v>
                </c:pt>
                <c:pt idx="197">
                  <c:v>39.9436</c:v>
                </c:pt>
                <c:pt idx="198">
                  <c:v>40.0537</c:v>
                </c:pt>
                <c:pt idx="199">
                  <c:v>40.1559</c:v>
                </c:pt>
                <c:pt idx="200">
                  <c:v>40.2044</c:v>
                </c:pt>
                <c:pt idx="201">
                  <c:v>40.2108</c:v>
                </c:pt>
                <c:pt idx="202">
                  <c:v>40.2553</c:v>
                </c:pt>
                <c:pt idx="203">
                  <c:v>40.3357</c:v>
                </c:pt>
                <c:pt idx="204">
                  <c:v>40.3963</c:v>
                </c:pt>
                <c:pt idx="205">
                  <c:v>40.4207</c:v>
                </c:pt>
                <c:pt idx="206">
                  <c:v>40.4663</c:v>
                </c:pt>
                <c:pt idx="207">
                  <c:v>40.488</c:v>
                </c:pt>
                <c:pt idx="208">
                  <c:v>40.4274</c:v>
                </c:pt>
                <c:pt idx="209">
                  <c:v>40.4114</c:v>
                </c:pt>
                <c:pt idx="210">
                  <c:v>40.4335</c:v>
                </c:pt>
                <c:pt idx="211">
                  <c:v>40.4091</c:v>
                </c:pt>
                <c:pt idx="212">
                  <c:v>40.3575</c:v>
                </c:pt>
                <c:pt idx="213">
                  <c:v>40.3466</c:v>
                </c:pt>
                <c:pt idx="214">
                  <c:v>40.3758</c:v>
                </c:pt>
                <c:pt idx="215">
                  <c:v>40.4758</c:v>
                </c:pt>
                <c:pt idx="216">
                  <c:v>40.6718</c:v>
                </c:pt>
                <c:pt idx="217">
                  <c:v>40.704</c:v>
                </c:pt>
                <c:pt idx="218">
                  <c:v>40.5016</c:v>
                </c:pt>
                <c:pt idx="219">
                  <c:v>40.3458</c:v>
                </c:pt>
                <c:pt idx="220">
                  <c:v>40.2276</c:v>
                </c:pt>
                <c:pt idx="221">
                  <c:v>40.1035</c:v>
                </c:pt>
                <c:pt idx="222">
                  <c:v>40.0847</c:v>
                </c:pt>
                <c:pt idx="223">
                  <c:v>40.1959</c:v>
                </c:pt>
                <c:pt idx="224">
                  <c:v>40.2201</c:v>
                </c:pt>
                <c:pt idx="225">
                  <c:v>39.8377</c:v>
                </c:pt>
                <c:pt idx="226">
                  <c:v>39.3269</c:v>
                </c:pt>
                <c:pt idx="227">
                  <c:v>38.7974</c:v>
                </c:pt>
                <c:pt idx="228">
                  <c:v>38.0236</c:v>
                </c:pt>
                <c:pt idx="229">
                  <c:v>37.243</c:v>
                </c:pt>
                <c:pt idx="230">
                  <c:v>36.6659</c:v>
                </c:pt>
                <c:pt idx="231">
                  <c:v>36.4</c:v>
                </c:pt>
                <c:pt idx="232">
                  <c:v>36.3281</c:v>
                </c:pt>
                <c:pt idx="233">
                  <c:v>36.3805</c:v>
                </c:pt>
                <c:pt idx="234">
                  <c:v>36.53</c:v>
                </c:pt>
                <c:pt idx="235">
                  <c:v>36.7233</c:v>
                </c:pt>
                <c:pt idx="236">
                  <c:v>36.8694</c:v>
                </c:pt>
                <c:pt idx="237">
                  <c:v>37.0814</c:v>
                </c:pt>
                <c:pt idx="238">
                  <c:v>37.3639</c:v>
                </c:pt>
                <c:pt idx="239">
                  <c:v>37.7223</c:v>
                </c:pt>
                <c:pt idx="240">
                  <c:v>37.8892</c:v>
                </c:pt>
                <c:pt idx="241">
                  <c:v>37.8103</c:v>
                </c:pt>
                <c:pt idx="242">
                  <c:v>37.6693</c:v>
                </c:pt>
                <c:pt idx="243">
                  <c:v>37.5571</c:v>
                </c:pt>
                <c:pt idx="244">
                  <c:v>37.3668</c:v>
                </c:pt>
                <c:pt idx="245">
                  <c:v>37.14</c:v>
                </c:pt>
                <c:pt idx="246">
                  <c:v>37.1396</c:v>
                </c:pt>
                <c:pt idx="247">
                  <c:v>37.2708</c:v>
                </c:pt>
                <c:pt idx="248">
                  <c:v>37.4167</c:v>
                </c:pt>
                <c:pt idx="249">
                  <c:v>37.4909</c:v>
                </c:pt>
                <c:pt idx="250">
                  <c:v>37.743</c:v>
                </c:pt>
                <c:pt idx="251">
                  <c:v>37.928</c:v>
                </c:pt>
                <c:pt idx="252">
                  <c:v>38.0748</c:v>
                </c:pt>
                <c:pt idx="253">
                  <c:v>38.2653</c:v>
                </c:pt>
                <c:pt idx="254">
                  <c:v>38.5289</c:v>
                </c:pt>
                <c:pt idx="255">
                  <c:v>38.842</c:v>
                </c:pt>
                <c:pt idx="256">
                  <c:v>39.1297</c:v>
                </c:pt>
                <c:pt idx="257">
                  <c:v>39.4787</c:v>
                </c:pt>
                <c:pt idx="258">
                  <c:v>39.7118</c:v>
                </c:pt>
                <c:pt idx="259">
                  <c:v>40.0243</c:v>
                </c:pt>
                <c:pt idx="260">
                  <c:v>40.2685</c:v>
                </c:pt>
                <c:pt idx="261">
                  <c:v>40.5364</c:v>
                </c:pt>
                <c:pt idx="262">
                  <c:v>40.8274</c:v>
                </c:pt>
                <c:pt idx="263">
                  <c:v>41.1737</c:v>
                </c:pt>
                <c:pt idx="264">
                  <c:v>41.4806</c:v>
                </c:pt>
                <c:pt idx="265">
                  <c:v>41.7225</c:v>
                </c:pt>
                <c:pt idx="266">
                  <c:v>41.8817</c:v>
                </c:pt>
                <c:pt idx="267">
                  <c:v>42.1241</c:v>
                </c:pt>
                <c:pt idx="268">
                  <c:v>42.1898</c:v>
                </c:pt>
                <c:pt idx="269">
                  <c:v>42.2221</c:v>
                </c:pt>
                <c:pt idx="270">
                  <c:v>42.2113</c:v>
                </c:pt>
                <c:pt idx="271">
                  <c:v>42.2377</c:v>
                </c:pt>
                <c:pt idx="272">
                  <c:v>42.2447</c:v>
                </c:pt>
                <c:pt idx="273">
                  <c:v>42.1809</c:v>
                </c:pt>
                <c:pt idx="274">
                  <c:v>42.0248</c:v>
                </c:pt>
                <c:pt idx="275">
                  <c:v>41.913</c:v>
                </c:pt>
                <c:pt idx="276">
                  <c:v>41.7865</c:v>
                </c:pt>
                <c:pt idx="277">
                  <c:v>41.5577</c:v>
                </c:pt>
                <c:pt idx="278">
                  <c:v>41.2478</c:v>
                </c:pt>
                <c:pt idx="279">
                  <c:v>40.9757</c:v>
                </c:pt>
                <c:pt idx="280">
                  <c:v>40.57</c:v>
                </c:pt>
                <c:pt idx="281">
                  <c:v>40.2578</c:v>
                </c:pt>
                <c:pt idx="282">
                  <c:v>39.7206</c:v>
                </c:pt>
                <c:pt idx="283">
                  <c:v>39.1107</c:v>
                </c:pt>
                <c:pt idx="284">
                  <c:v>38.5207</c:v>
                </c:pt>
                <c:pt idx="285">
                  <c:v>37.8613</c:v>
                </c:pt>
                <c:pt idx="286">
                  <c:v>37.2724</c:v>
                </c:pt>
                <c:pt idx="287">
                  <c:v>36.468</c:v>
                </c:pt>
                <c:pt idx="288">
                  <c:v>35.8816</c:v>
                </c:pt>
                <c:pt idx="289">
                  <c:v>35.4816</c:v>
                </c:pt>
                <c:pt idx="290">
                  <c:v>34.7673</c:v>
                </c:pt>
                <c:pt idx="291">
                  <c:v>34.0575</c:v>
                </c:pt>
                <c:pt idx="292">
                  <c:v>33.291</c:v>
                </c:pt>
                <c:pt idx="293">
                  <c:v>32.6055</c:v>
                </c:pt>
                <c:pt idx="294">
                  <c:v>31.7124</c:v>
                </c:pt>
                <c:pt idx="295">
                  <c:v>30.8751</c:v>
                </c:pt>
                <c:pt idx="296">
                  <c:v>29.7877</c:v>
                </c:pt>
                <c:pt idx="297">
                  <c:v>28.5128</c:v>
                </c:pt>
                <c:pt idx="298">
                  <c:v>26.7846</c:v>
                </c:pt>
                <c:pt idx="299">
                  <c:v>24.9786</c:v>
                </c:pt>
                <c:pt idx="300">
                  <c:v>23.8702</c:v>
                </c:pt>
                <c:pt idx="301">
                  <c:v>22.5227</c:v>
                </c:pt>
                <c:pt idx="302">
                  <c:v>20.881</c:v>
                </c:pt>
                <c:pt idx="303">
                  <c:v>18.7193</c:v>
                </c:pt>
                <c:pt idx="304">
                  <c:v>15.9488</c:v>
                </c:pt>
                <c:pt idx="305">
                  <c:v>13.0803</c:v>
                </c:pt>
                <c:pt idx="306">
                  <c:v>11.0767</c:v>
                </c:pt>
                <c:pt idx="307">
                  <c:v>11.0017</c:v>
                </c:pt>
                <c:pt idx="308">
                  <c:v>10.808</c:v>
                </c:pt>
                <c:pt idx="309">
                  <c:v>10.1911</c:v>
                </c:pt>
                <c:pt idx="310">
                  <c:v>9.59034</c:v>
                </c:pt>
                <c:pt idx="311">
                  <c:v>9.36096</c:v>
                </c:pt>
                <c:pt idx="312">
                  <c:v>10.3976</c:v>
                </c:pt>
                <c:pt idx="313">
                  <c:v>13.8269</c:v>
                </c:pt>
                <c:pt idx="314">
                  <c:v>18.8831</c:v>
                </c:pt>
                <c:pt idx="315">
                  <c:v>21.6551</c:v>
                </c:pt>
                <c:pt idx="316">
                  <c:v>22.0986</c:v>
                </c:pt>
                <c:pt idx="317">
                  <c:v>23.4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c_fine720x634x6_cyl_PC.CENTER'!$C$1</c:f>
              <c:strCache>
                <c:ptCount val="1"/>
                <c:pt idx="0">
                  <c:v>Min_Distace_to_Cen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c_fine720x634x6_cyl_PC.CENTER'!$C$2:$C$319</c:f>
              <c:numCache>
                <c:formatCode>General</c:formatCode>
                <c:ptCount val="318"/>
                <c:pt idx="0">
                  <c:v>39.0967</c:v>
                </c:pt>
                <c:pt idx="1">
                  <c:v>43.8452</c:v>
                </c:pt>
                <c:pt idx="2">
                  <c:v>44.228</c:v>
                </c:pt>
                <c:pt idx="3">
                  <c:v>44.1782</c:v>
                </c:pt>
                <c:pt idx="4">
                  <c:v>43.1306</c:v>
                </c:pt>
                <c:pt idx="5">
                  <c:v>42.8467</c:v>
                </c:pt>
                <c:pt idx="6">
                  <c:v>41.6356</c:v>
                </c:pt>
                <c:pt idx="7">
                  <c:v>41.431</c:v>
                </c:pt>
                <c:pt idx="8">
                  <c:v>41.2876</c:v>
                </c:pt>
                <c:pt idx="9">
                  <c:v>40.7048</c:v>
                </c:pt>
                <c:pt idx="10">
                  <c:v>40.9794</c:v>
                </c:pt>
                <c:pt idx="11">
                  <c:v>41.745</c:v>
                </c:pt>
                <c:pt idx="12">
                  <c:v>42.0056</c:v>
                </c:pt>
                <c:pt idx="13">
                  <c:v>42.6126</c:v>
                </c:pt>
                <c:pt idx="14">
                  <c:v>42.238</c:v>
                </c:pt>
                <c:pt idx="15">
                  <c:v>41.7062</c:v>
                </c:pt>
                <c:pt idx="16">
                  <c:v>41.3297</c:v>
                </c:pt>
                <c:pt idx="17">
                  <c:v>40.5304</c:v>
                </c:pt>
                <c:pt idx="18">
                  <c:v>40.0631</c:v>
                </c:pt>
                <c:pt idx="19">
                  <c:v>39.3507</c:v>
                </c:pt>
                <c:pt idx="20">
                  <c:v>39.024</c:v>
                </c:pt>
                <c:pt idx="21">
                  <c:v>38.0282</c:v>
                </c:pt>
                <c:pt idx="22">
                  <c:v>38.0342</c:v>
                </c:pt>
                <c:pt idx="23">
                  <c:v>37.5683</c:v>
                </c:pt>
                <c:pt idx="24">
                  <c:v>36.8628</c:v>
                </c:pt>
                <c:pt idx="25">
                  <c:v>36.7273</c:v>
                </c:pt>
                <c:pt idx="26">
                  <c:v>35.9941</c:v>
                </c:pt>
                <c:pt idx="27">
                  <c:v>35.2903</c:v>
                </c:pt>
                <c:pt idx="28">
                  <c:v>35.2002</c:v>
                </c:pt>
                <c:pt idx="29">
                  <c:v>35.5872</c:v>
                </c:pt>
                <c:pt idx="30">
                  <c:v>35.917</c:v>
                </c:pt>
                <c:pt idx="31">
                  <c:v>36.1228</c:v>
                </c:pt>
                <c:pt idx="32">
                  <c:v>35.979</c:v>
                </c:pt>
                <c:pt idx="33">
                  <c:v>36.067</c:v>
                </c:pt>
                <c:pt idx="34">
                  <c:v>36.0027</c:v>
                </c:pt>
                <c:pt idx="35">
                  <c:v>36.1754</c:v>
                </c:pt>
                <c:pt idx="36">
                  <c:v>35.8614</c:v>
                </c:pt>
                <c:pt idx="37">
                  <c:v>35.7168</c:v>
                </c:pt>
                <c:pt idx="38">
                  <c:v>35.5236</c:v>
                </c:pt>
                <c:pt idx="39">
                  <c:v>36.1591</c:v>
                </c:pt>
                <c:pt idx="40">
                  <c:v>35.7256</c:v>
                </c:pt>
                <c:pt idx="41">
                  <c:v>36.2901</c:v>
                </c:pt>
                <c:pt idx="42">
                  <c:v>37.2407</c:v>
                </c:pt>
                <c:pt idx="43">
                  <c:v>36.9041</c:v>
                </c:pt>
                <c:pt idx="44">
                  <c:v>35.7865</c:v>
                </c:pt>
                <c:pt idx="45">
                  <c:v>36.0688</c:v>
                </c:pt>
                <c:pt idx="46">
                  <c:v>35.9113</c:v>
                </c:pt>
                <c:pt idx="47">
                  <c:v>35.7408</c:v>
                </c:pt>
                <c:pt idx="48">
                  <c:v>36.7355</c:v>
                </c:pt>
                <c:pt idx="49">
                  <c:v>36.0706</c:v>
                </c:pt>
                <c:pt idx="50">
                  <c:v>35.4314</c:v>
                </c:pt>
                <c:pt idx="51">
                  <c:v>35.3707</c:v>
                </c:pt>
                <c:pt idx="52">
                  <c:v>35.2597</c:v>
                </c:pt>
                <c:pt idx="53">
                  <c:v>35.0492</c:v>
                </c:pt>
                <c:pt idx="54">
                  <c:v>34.6862</c:v>
                </c:pt>
                <c:pt idx="55">
                  <c:v>34.2275</c:v>
                </c:pt>
                <c:pt idx="56">
                  <c:v>33.7368</c:v>
                </c:pt>
                <c:pt idx="57">
                  <c:v>32.9156</c:v>
                </c:pt>
                <c:pt idx="58">
                  <c:v>32.2744</c:v>
                </c:pt>
                <c:pt idx="59">
                  <c:v>31.8364</c:v>
                </c:pt>
                <c:pt idx="60">
                  <c:v>31.6181</c:v>
                </c:pt>
                <c:pt idx="61">
                  <c:v>31.3076</c:v>
                </c:pt>
                <c:pt idx="62">
                  <c:v>30.398</c:v>
                </c:pt>
                <c:pt idx="63">
                  <c:v>28.9831</c:v>
                </c:pt>
                <c:pt idx="64">
                  <c:v>28.432</c:v>
                </c:pt>
                <c:pt idx="65">
                  <c:v>27.5784</c:v>
                </c:pt>
                <c:pt idx="66">
                  <c:v>26.5612</c:v>
                </c:pt>
                <c:pt idx="67">
                  <c:v>25.3109</c:v>
                </c:pt>
                <c:pt idx="68">
                  <c:v>24.4623</c:v>
                </c:pt>
                <c:pt idx="69">
                  <c:v>23.8416</c:v>
                </c:pt>
                <c:pt idx="70">
                  <c:v>23.7684</c:v>
                </c:pt>
                <c:pt idx="71">
                  <c:v>24.0691</c:v>
                </c:pt>
                <c:pt idx="72">
                  <c:v>23.3499</c:v>
                </c:pt>
                <c:pt idx="73">
                  <c:v>23.0774</c:v>
                </c:pt>
                <c:pt idx="74">
                  <c:v>23.2606</c:v>
                </c:pt>
                <c:pt idx="75">
                  <c:v>23.113</c:v>
                </c:pt>
                <c:pt idx="76">
                  <c:v>22.9721</c:v>
                </c:pt>
                <c:pt idx="77">
                  <c:v>22.891</c:v>
                </c:pt>
                <c:pt idx="78">
                  <c:v>23.1125</c:v>
                </c:pt>
                <c:pt idx="79">
                  <c:v>23.8542</c:v>
                </c:pt>
                <c:pt idx="80">
                  <c:v>24.0067</c:v>
                </c:pt>
                <c:pt idx="81">
                  <c:v>24.1821</c:v>
                </c:pt>
                <c:pt idx="82">
                  <c:v>24.1054</c:v>
                </c:pt>
                <c:pt idx="83">
                  <c:v>24.0906</c:v>
                </c:pt>
                <c:pt idx="84">
                  <c:v>24.1464</c:v>
                </c:pt>
                <c:pt idx="85">
                  <c:v>24.3279</c:v>
                </c:pt>
                <c:pt idx="86">
                  <c:v>24.7054</c:v>
                </c:pt>
                <c:pt idx="87">
                  <c:v>24.5274</c:v>
                </c:pt>
                <c:pt idx="88">
                  <c:v>24.6377</c:v>
                </c:pt>
                <c:pt idx="89">
                  <c:v>24.9636</c:v>
                </c:pt>
                <c:pt idx="90">
                  <c:v>24.7932</c:v>
                </c:pt>
                <c:pt idx="91">
                  <c:v>24.9682</c:v>
                </c:pt>
                <c:pt idx="92">
                  <c:v>25.051</c:v>
                </c:pt>
                <c:pt idx="93">
                  <c:v>24.874</c:v>
                </c:pt>
                <c:pt idx="94">
                  <c:v>24.2979</c:v>
                </c:pt>
                <c:pt idx="95">
                  <c:v>24.4284</c:v>
                </c:pt>
                <c:pt idx="96">
                  <c:v>23.8866</c:v>
                </c:pt>
                <c:pt idx="97">
                  <c:v>23.8215</c:v>
                </c:pt>
                <c:pt idx="98">
                  <c:v>23.9726</c:v>
                </c:pt>
                <c:pt idx="99">
                  <c:v>24.0686</c:v>
                </c:pt>
                <c:pt idx="100">
                  <c:v>24.4003</c:v>
                </c:pt>
                <c:pt idx="101">
                  <c:v>24.359</c:v>
                </c:pt>
                <c:pt idx="102">
                  <c:v>24.2589</c:v>
                </c:pt>
                <c:pt idx="103">
                  <c:v>24.1543</c:v>
                </c:pt>
                <c:pt idx="104">
                  <c:v>24.7769</c:v>
                </c:pt>
                <c:pt idx="105">
                  <c:v>24.9145</c:v>
                </c:pt>
                <c:pt idx="106">
                  <c:v>24.6248</c:v>
                </c:pt>
                <c:pt idx="107">
                  <c:v>25.0287</c:v>
                </c:pt>
                <c:pt idx="108">
                  <c:v>25.1841</c:v>
                </c:pt>
                <c:pt idx="109">
                  <c:v>25.5123</c:v>
                </c:pt>
                <c:pt idx="110">
                  <c:v>25.5221</c:v>
                </c:pt>
                <c:pt idx="111">
                  <c:v>25.042</c:v>
                </c:pt>
                <c:pt idx="112">
                  <c:v>25.2266</c:v>
                </c:pt>
                <c:pt idx="113">
                  <c:v>25.3771</c:v>
                </c:pt>
                <c:pt idx="114">
                  <c:v>25.755</c:v>
                </c:pt>
                <c:pt idx="115">
                  <c:v>25.607</c:v>
                </c:pt>
                <c:pt idx="116">
                  <c:v>25.7002</c:v>
                </c:pt>
                <c:pt idx="117">
                  <c:v>25.5005</c:v>
                </c:pt>
                <c:pt idx="118">
                  <c:v>25.544</c:v>
                </c:pt>
                <c:pt idx="119">
                  <c:v>25.2588</c:v>
                </c:pt>
                <c:pt idx="120">
                  <c:v>25.6499</c:v>
                </c:pt>
                <c:pt idx="121">
                  <c:v>25.7298</c:v>
                </c:pt>
                <c:pt idx="122">
                  <c:v>26.133</c:v>
                </c:pt>
                <c:pt idx="123">
                  <c:v>25.9834</c:v>
                </c:pt>
                <c:pt idx="124">
                  <c:v>25.5735</c:v>
                </c:pt>
                <c:pt idx="125">
                  <c:v>25.6453</c:v>
                </c:pt>
                <c:pt idx="126">
                  <c:v>25.6736</c:v>
                </c:pt>
                <c:pt idx="127">
                  <c:v>24.86</c:v>
                </c:pt>
                <c:pt idx="128">
                  <c:v>24.1908</c:v>
                </c:pt>
                <c:pt idx="129">
                  <c:v>23.271</c:v>
                </c:pt>
                <c:pt idx="130">
                  <c:v>23.0344</c:v>
                </c:pt>
                <c:pt idx="131">
                  <c:v>22.7791</c:v>
                </c:pt>
                <c:pt idx="132">
                  <c:v>21.7642</c:v>
                </c:pt>
                <c:pt idx="133">
                  <c:v>21.845</c:v>
                </c:pt>
                <c:pt idx="134">
                  <c:v>20.4134</c:v>
                </c:pt>
                <c:pt idx="135">
                  <c:v>19.5728</c:v>
                </c:pt>
                <c:pt idx="136">
                  <c:v>19.1953</c:v>
                </c:pt>
                <c:pt idx="137">
                  <c:v>19.0391</c:v>
                </c:pt>
                <c:pt idx="138">
                  <c:v>19.6902</c:v>
                </c:pt>
                <c:pt idx="139">
                  <c:v>19.6773</c:v>
                </c:pt>
                <c:pt idx="140">
                  <c:v>19.8606</c:v>
                </c:pt>
                <c:pt idx="141">
                  <c:v>20.13</c:v>
                </c:pt>
                <c:pt idx="142">
                  <c:v>19.224</c:v>
                </c:pt>
                <c:pt idx="143">
                  <c:v>19.8108</c:v>
                </c:pt>
                <c:pt idx="144">
                  <c:v>20.4248</c:v>
                </c:pt>
                <c:pt idx="145">
                  <c:v>20.914</c:v>
                </c:pt>
                <c:pt idx="146">
                  <c:v>20.8615</c:v>
                </c:pt>
                <c:pt idx="147">
                  <c:v>21.0242</c:v>
                </c:pt>
                <c:pt idx="148">
                  <c:v>20.7069</c:v>
                </c:pt>
                <c:pt idx="149">
                  <c:v>20.9404</c:v>
                </c:pt>
                <c:pt idx="150">
                  <c:v>21.3883</c:v>
                </c:pt>
                <c:pt idx="151">
                  <c:v>21.2239</c:v>
                </c:pt>
                <c:pt idx="152">
                  <c:v>20.9927</c:v>
                </c:pt>
                <c:pt idx="153">
                  <c:v>20.6728</c:v>
                </c:pt>
                <c:pt idx="154">
                  <c:v>21.1505</c:v>
                </c:pt>
                <c:pt idx="155">
                  <c:v>21.7536</c:v>
                </c:pt>
                <c:pt idx="156">
                  <c:v>21.6448</c:v>
                </c:pt>
                <c:pt idx="157">
                  <c:v>22.2769</c:v>
                </c:pt>
                <c:pt idx="158">
                  <c:v>22.4528</c:v>
                </c:pt>
                <c:pt idx="159">
                  <c:v>21.5246</c:v>
                </c:pt>
                <c:pt idx="160">
                  <c:v>22.676</c:v>
                </c:pt>
                <c:pt idx="161">
                  <c:v>23.2454</c:v>
                </c:pt>
                <c:pt idx="162">
                  <c:v>23.5512</c:v>
                </c:pt>
                <c:pt idx="163">
                  <c:v>23.9259</c:v>
                </c:pt>
                <c:pt idx="164">
                  <c:v>23.0795</c:v>
                </c:pt>
                <c:pt idx="165">
                  <c:v>23.9908</c:v>
                </c:pt>
                <c:pt idx="166">
                  <c:v>24.2022</c:v>
                </c:pt>
                <c:pt idx="167">
                  <c:v>25.015</c:v>
                </c:pt>
                <c:pt idx="168">
                  <c:v>25.3035</c:v>
                </c:pt>
                <c:pt idx="169">
                  <c:v>25.1631</c:v>
                </c:pt>
                <c:pt idx="170">
                  <c:v>24.4382</c:v>
                </c:pt>
                <c:pt idx="171">
                  <c:v>25.4815</c:v>
                </c:pt>
                <c:pt idx="172">
                  <c:v>25.5073</c:v>
                </c:pt>
                <c:pt idx="173">
                  <c:v>24.7733</c:v>
                </c:pt>
                <c:pt idx="174">
                  <c:v>25.0012</c:v>
                </c:pt>
                <c:pt idx="175">
                  <c:v>25.8097</c:v>
                </c:pt>
                <c:pt idx="176">
                  <c:v>23.9662</c:v>
                </c:pt>
                <c:pt idx="177">
                  <c:v>24.4921</c:v>
                </c:pt>
                <c:pt idx="178">
                  <c:v>24.4799</c:v>
                </c:pt>
                <c:pt idx="179">
                  <c:v>25.9869</c:v>
                </c:pt>
                <c:pt idx="180">
                  <c:v>26.1592</c:v>
                </c:pt>
                <c:pt idx="181">
                  <c:v>25.2483</c:v>
                </c:pt>
                <c:pt idx="182">
                  <c:v>25.2982</c:v>
                </c:pt>
                <c:pt idx="183">
                  <c:v>25.8557</c:v>
                </c:pt>
                <c:pt idx="184">
                  <c:v>25.4105</c:v>
                </c:pt>
                <c:pt idx="185">
                  <c:v>26.0079</c:v>
                </c:pt>
                <c:pt idx="186">
                  <c:v>25.5671</c:v>
                </c:pt>
                <c:pt idx="187">
                  <c:v>25.7046</c:v>
                </c:pt>
                <c:pt idx="188">
                  <c:v>26.3812</c:v>
                </c:pt>
                <c:pt idx="189">
                  <c:v>26.465</c:v>
                </c:pt>
                <c:pt idx="190">
                  <c:v>27.3711</c:v>
                </c:pt>
                <c:pt idx="191">
                  <c:v>26.876</c:v>
                </c:pt>
                <c:pt idx="192">
                  <c:v>27.5658</c:v>
                </c:pt>
                <c:pt idx="193">
                  <c:v>27.614</c:v>
                </c:pt>
                <c:pt idx="194">
                  <c:v>27.8332</c:v>
                </c:pt>
                <c:pt idx="195">
                  <c:v>28.4744</c:v>
                </c:pt>
                <c:pt idx="196">
                  <c:v>28.6039</c:v>
                </c:pt>
                <c:pt idx="197">
                  <c:v>28.7019</c:v>
                </c:pt>
                <c:pt idx="198">
                  <c:v>28.7491</c:v>
                </c:pt>
                <c:pt idx="199">
                  <c:v>28.6686</c:v>
                </c:pt>
                <c:pt idx="200">
                  <c:v>29.3254</c:v>
                </c:pt>
                <c:pt idx="201">
                  <c:v>29.7124</c:v>
                </c:pt>
                <c:pt idx="202">
                  <c:v>30.0446</c:v>
                </c:pt>
                <c:pt idx="203">
                  <c:v>29.9246</c:v>
                </c:pt>
                <c:pt idx="204">
                  <c:v>30.1132</c:v>
                </c:pt>
                <c:pt idx="205">
                  <c:v>29.872</c:v>
                </c:pt>
                <c:pt idx="206">
                  <c:v>30.1368</c:v>
                </c:pt>
                <c:pt idx="207">
                  <c:v>30.4985</c:v>
                </c:pt>
                <c:pt idx="208">
                  <c:v>30.2545</c:v>
                </c:pt>
                <c:pt idx="209">
                  <c:v>30.4977</c:v>
                </c:pt>
                <c:pt idx="210">
                  <c:v>30.6858</c:v>
                </c:pt>
                <c:pt idx="211">
                  <c:v>30.9539</c:v>
                </c:pt>
                <c:pt idx="212">
                  <c:v>30.928</c:v>
                </c:pt>
                <c:pt idx="213">
                  <c:v>30.7082</c:v>
                </c:pt>
                <c:pt idx="214">
                  <c:v>30.6905</c:v>
                </c:pt>
                <c:pt idx="215">
                  <c:v>30.852</c:v>
                </c:pt>
                <c:pt idx="216">
                  <c:v>31.1788</c:v>
                </c:pt>
                <c:pt idx="217">
                  <c:v>30.386</c:v>
                </c:pt>
                <c:pt idx="218">
                  <c:v>28.7961</c:v>
                </c:pt>
                <c:pt idx="219">
                  <c:v>27.4474</c:v>
                </c:pt>
                <c:pt idx="220">
                  <c:v>27.5933</c:v>
                </c:pt>
                <c:pt idx="221">
                  <c:v>27.5274</c:v>
                </c:pt>
                <c:pt idx="222">
                  <c:v>27.4895</c:v>
                </c:pt>
                <c:pt idx="223">
                  <c:v>27.4613</c:v>
                </c:pt>
                <c:pt idx="224">
                  <c:v>27.2907</c:v>
                </c:pt>
                <c:pt idx="225">
                  <c:v>26.9013</c:v>
                </c:pt>
                <c:pt idx="226">
                  <c:v>26.1349</c:v>
                </c:pt>
                <c:pt idx="227">
                  <c:v>24.6242</c:v>
                </c:pt>
                <c:pt idx="228">
                  <c:v>24.5047</c:v>
                </c:pt>
                <c:pt idx="229">
                  <c:v>23.6562</c:v>
                </c:pt>
                <c:pt idx="230">
                  <c:v>23.8969</c:v>
                </c:pt>
                <c:pt idx="231">
                  <c:v>24.5383</c:v>
                </c:pt>
                <c:pt idx="232">
                  <c:v>24.4725</c:v>
                </c:pt>
                <c:pt idx="233">
                  <c:v>24.5758</c:v>
                </c:pt>
                <c:pt idx="234">
                  <c:v>24.3382</c:v>
                </c:pt>
                <c:pt idx="235">
                  <c:v>24.5166</c:v>
                </c:pt>
                <c:pt idx="236">
                  <c:v>24.6081</c:v>
                </c:pt>
                <c:pt idx="237">
                  <c:v>25.3916</c:v>
                </c:pt>
                <c:pt idx="238">
                  <c:v>26.1654</c:v>
                </c:pt>
                <c:pt idx="239">
                  <c:v>26.5841</c:v>
                </c:pt>
                <c:pt idx="240">
                  <c:v>26.6794</c:v>
                </c:pt>
                <c:pt idx="241">
                  <c:v>26.7347</c:v>
                </c:pt>
                <c:pt idx="242">
                  <c:v>26.6742</c:v>
                </c:pt>
                <c:pt idx="243">
                  <c:v>26.7924</c:v>
                </c:pt>
                <c:pt idx="244">
                  <c:v>26.9031</c:v>
                </c:pt>
                <c:pt idx="245">
                  <c:v>26.0537</c:v>
                </c:pt>
                <c:pt idx="246">
                  <c:v>25.8466</c:v>
                </c:pt>
                <c:pt idx="247">
                  <c:v>26.3216</c:v>
                </c:pt>
                <c:pt idx="248">
                  <c:v>27.1483</c:v>
                </c:pt>
                <c:pt idx="249">
                  <c:v>26.9373</c:v>
                </c:pt>
                <c:pt idx="250">
                  <c:v>27.1009</c:v>
                </c:pt>
                <c:pt idx="251">
                  <c:v>26.8266</c:v>
                </c:pt>
                <c:pt idx="252">
                  <c:v>27.3931</c:v>
                </c:pt>
                <c:pt idx="253">
                  <c:v>27.6027</c:v>
                </c:pt>
                <c:pt idx="254">
                  <c:v>27.4354</c:v>
                </c:pt>
                <c:pt idx="255">
                  <c:v>27.7188</c:v>
                </c:pt>
                <c:pt idx="256">
                  <c:v>28.5644</c:v>
                </c:pt>
                <c:pt idx="257">
                  <c:v>29.0862</c:v>
                </c:pt>
                <c:pt idx="258">
                  <c:v>29.2459</c:v>
                </c:pt>
                <c:pt idx="259">
                  <c:v>29.637</c:v>
                </c:pt>
                <c:pt idx="260">
                  <c:v>29.8546</c:v>
                </c:pt>
                <c:pt idx="261">
                  <c:v>30.0448</c:v>
                </c:pt>
                <c:pt idx="262">
                  <c:v>30.1257</c:v>
                </c:pt>
                <c:pt idx="263">
                  <c:v>30.1921</c:v>
                </c:pt>
                <c:pt idx="264">
                  <c:v>30.2635</c:v>
                </c:pt>
                <c:pt idx="265">
                  <c:v>30.6186</c:v>
                </c:pt>
                <c:pt idx="266">
                  <c:v>30.882</c:v>
                </c:pt>
                <c:pt idx="267">
                  <c:v>30.8406</c:v>
                </c:pt>
                <c:pt idx="268">
                  <c:v>31.0995</c:v>
                </c:pt>
                <c:pt idx="269">
                  <c:v>31.1081</c:v>
                </c:pt>
                <c:pt idx="270">
                  <c:v>31.5311</c:v>
                </c:pt>
                <c:pt idx="271">
                  <c:v>30.741</c:v>
                </c:pt>
                <c:pt idx="272">
                  <c:v>29.9595</c:v>
                </c:pt>
                <c:pt idx="273">
                  <c:v>29.7117</c:v>
                </c:pt>
                <c:pt idx="274">
                  <c:v>29.8299</c:v>
                </c:pt>
                <c:pt idx="275">
                  <c:v>29.8067</c:v>
                </c:pt>
                <c:pt idx="276">
                  <c:v>29.8578</c:v>
                </c:pt>
                <c:pt idx="277">
                  <c:v>29.6477</c:v>
                </c:pt>
                <c:pt idx="278">
                  <c:v>29.4758</c:v>
                </c:pt>
                <c:pt idx="279">
                  <c:v>29.0537</c:v>
                </c:pt>
                <c:pt idx="280">
                  <c:v>28.0256</c:v>
                </c:pt>
                <c:pt idx="281">
                  <c:v>27.5431</c:v>
                </c:pt>
                <c:pt idx="282">
                  <c:v>27.0783</c:v>
                </c:pt>
                <c:pt idx="283">
                  <c:v>26.7416</c:v>
                </c:pt>
                <c:pt idx="284">
                  <c:v>26.3781</c:v>
                </c:pt>
                <c:pt idx="285">
                  <c:v>25.6721</c:v>
                </c:pt>
                <c:pt idx="286">
                  <c:v>25.3346</c:v>
                </c:pt>
                <c:pt idx="287">
                  <c:v>25.2418</c:v>
                </c:pt>
                <c:pt idx="288">
                  <c:v>25.1777</c:v>
                </c:pt>
                <c:pt idx="289">
                  <c:v>25.0142</c:v>
                </c:pt>
                <c:pt idx="290">
                  <c:v>25.1845</c:v>
                </c:pt>
                <c:pt idx="291">
                  <c:v>25.149</c:v>
                </c:pt>
                <c:pt idx="292">
                  <c:v>23.4844</c:v>
                </c:pt>
                <c:pt idx="293">
                  <c:v>23.3087</c:v>
                </c:pt>
                <c:pt idx="294">
                  <c:v>22.9478</c:v>
                </c:pt>
                <c:pt idx="295">
                  <c:v>20.4532</c:v>
                </c:pt>
                <c:pt idx="296">
                  <c:v>17.1825</c:v>
                </c:pt>
                <c:pt idx="297">
                  <c:v>16.2857</c:v>
                </c:pt>
                <c:pt idx="298">
                  <c:v>15.4194</c:v>
                </c:pt>
                <c:pt idx="299">
                  <c:v>12.7914</c:v>
                </c:pt>
                <c:pt idx="300">
                  <c:v>11.3222</c:v>
                </c:pt>
                <c:pt idx="301">
                  <c:v>11.0945</c:v>
                </c:pt>
                <c:pt idx="302">
                  <c:v>10.7668</c:v>
                </c:pt>
                <c:pt idx="303">
                  <c:v>7.5089</c:v>
                </c:pt>
                <c:pt idx="304">
                  <c:v>2.69943</c:v>
                </c:pt>
                <c:pt idx="305">
                  <c:v>3.61078</c:v>
                </c:pt>
                <c:pt idx="306">
                  <c:v>2.47475</c:v>
                </c:pt>
                <c:pt idx="307">
                  <c:v>1.17236</c:v>
                </c:pt>
                <c:pt idx="308">
                  <c:v>0.392136</c:v>
                </c:pt>
                <c:pt idx="309">
                  <c:v>0.621293</c:v>
                </c:pt>
                <c:pt idx="310">
                  <c:v>1.04043</c:v>
                </c:pt>
                <c:pt idx="311">
                  <c:v>0.78596</c:v>
                </c:pt>
                <c:pt idx="312">
                  <c:v>1.65632</c:v>
                </c:pt>
                <c:pt idx="313">
                  <c:v>3.31241</c:v>
                </c:pt>
                <c:pt idx="314">
                  <c:v>6.29798</c:v>
                </c:pt>
                <c:pt idx="315">
                  <c:v>14.4389</c:v>
                </c:pt>
                <c:pt idx="316">
                  <c:v>17.0442</c:v>
                </c:pt>
                <c:pt idx="317">
                  <c:v>16.13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c_fine720x634x6_cyl_PC.CENTER'!$D$1</c:f>
              <c:strCache>
                <c:ptCount val="1"/>
                <c:pt idx="0">
                  <c:v>Max_Distance_to_Cent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c_fine720x634x6_cyl_PC.CENTER'!$D$2:$D$319</c:f>
              <c:numCache>
                <c:formatCode>General</c:formatCode>
                <c:ptCount val="318"/>
                <c:pt idx="0">
                  <c:v>74.4731</c:v>
                </c:pt>
                <c:pt idx="1">
                  <c:v>74.3452</c:v>
                </c:pt>
                <c:pt idx="2">
                  <c:v>74.7431</c:v>
                </c:pt>
                <c:pt idx="3">
                  <c:v>76.0356</c:v>
                </c:pt>
                <c:pt idx="4">
                  <c:v>75.4151</c:v>
                </c:pt>
                <c:pt idx="5">
                  <c:v>74.6727</c:v>
                </c:pt>
                <c:pt idx="6">
                  <c:v>74.1522</c:v>
                </c:pt>
                <c:pt idx="7">
                  <c:v>72.2936</c:v>
                </c:pt>
                <c:pt idx="8">
                  <c:v>70.4686</c:v>
                </c:pt>
                <c:pt idx="9">
                  <c:v>69.4691</c:v>
                </c:pt>
                <c:pt idx="10">
                  <c:v>69.1682</c:v>
                </c:pt>
                <c:pt idx="11">
                  <c:v>68.857</c:v>
                </c:pt>
                <c:pt idx="12">
                  <c:v>70.1991</c:v>
                </c:pt>
                <c:pt idx="13">
                  <c:v>71.9774</c:v>
                </c:pt>
                <c:pt idx="14">
                  <c:v>73.9957</c:v>
                </c:pt>
                <c:pt idx="15">
                  <c:v>74.6006</c:v>
                </c:pt>
                <c:pt idx="16">
                  <c:v>75.0797</c:v>
                </c:pt>
                <c:pt idx="17">
                  <c:v>75.1438</c:v>
                </c:pt>
                <c:pt idx="18">
                  <c:v>74.3159</c:v>
                </c:pt>
                <c:pt idx="19">
                  <c:v>73.8563</c:v>
                </c:pt>
                <c:pt idx="20">
                  <c:v>73.8757</c:v>
                </c:pt>
                <c:pt idx="21">
                  <c:v>73.947</c:v>
                </c:pt>
                <c:pt idx="22">
                  <c:v>73.6154</c:v>
                </c:pt>
                <c:pt idx="23">
                  <c:v>73.0646</c:v>
                </c:pt>
                <c:pt idx="24">
                  <c:v>72.7604</c:v>
                </c:pt>
                <c:pt idx="25">
                  <c:v>72.7824</c:v>
                </c:pt>
                <c:pt idx="26">
                  <c:v>72.3184</c:v>
                </c:pt>
                <c:pt idx="27">
                  <c:v>72.3306</c:v>
                </c:pt>
                <c:pt idx="28">
                  <c:v>71.4582</c:v>
                </c:pt>
                <c:pt idx="29">
                  <c:v>70.5576</c:v>
                </c:pt>
                <c:pt idx="30">
                  <c:v>70.2629</c:v>
                </c:pt>
                <c:pt idx="31">
                  <c:v>69.9798</c:v>
                </c:pt>
                <c:pt idx="32">
                  <c:v>70.0984</c:v>
                </c:pt>
                <c:pt idx="33">
                  <c:v>69.9096</c:v>
                </c:pt>
                <c:pt idx="34">
                  <c:v>68.9968</c:v>
                </c:pt>
                <c:pt idx="35">
                  <c:v>68.9297</c:v>
                </c:pt>
                <c:pt idx="36">
                  <c:v>68.6394</c:v>
                </c:pt>
                <c:pt idx="37">
                  <c:v>68.4413</c:v>
                </c:pt>
                <c:pt idx="38">
                  <c:v>68.5798</c:v>
                </c:pt>
                <c:pt idx="39">
                  <c:v>67.3394</c:v>
                </c:pt>
                <c:pt idx="40">
                  <c:v>66.5758</c:v>
                </c:pt>
                <c:pt idx="41">
                  <c:v>66.874</c:v>
                </c:pt>
                <c:pt idx="42">
                  <c:v>67.6536</c:v>
                </c:pt>
                <c:pt idx="43">
                  <c:v>67.0083</c:v>
                </c:pt>
                <c:pt idx="44">
                  <c:v>64.7599</c:v>
                </c:pt>
                <c:pt idx="45">
                  <c:v>64.0715</c:v>
                </c:pt>
                <c:pt idx="46">
                  <c:v>63.0005</c:v>
                </c:pt>
                <c:pt idx="47">
                  <c:v>62.6588</c:v>
                </c:pt>
                <c:pt idx="48">
                  <c:v>61.6661</c:v>
                </c:pt>
                <c:pt idx="49">
                  <c:v>62.2862</c:v>
                </c:pt>
                <c:pt idx="50">
                  <c:v>62.0036</c:v>
                </c:pt>
                <c:pt idx="51">
                  <c:v>62.3232</c:v>
                </c:pt>
                <c:pt idx="52">
                  <c:v>62.5054</c:v>
                </c:pt>
                <c:pt idx="53">
                  <c:v>62.1815</c:v>
                </c:pt>
                <c:pt idx="54">
                  <c:v>63.3908</c:v>
                </c:pt>
                <c:pt idx="55">
                  <c:v>62.1063</c:v>
                </c:pt>
                <c:pt idx="56">
                  <c:v>62.2364</c:v>
                </c:pt>
                <c:pt idx="57">
                  <c:v>61.2181</c:v>
                </c:pt>
                <c:pt idx="58">
                  <c:v>61.2839</c:v>
                </c:pt>
                <c:pt idx="59">
                  <c:v>61.4687</c:v>
                </c:pt>
                <c:pt idx="60">
                  <c:v>60.4429</c:v>
                </c:pt>
                <c:pt idx="61">
                  <c:v>60.6728</c:v>
                </c:pt>
                <c:pt idx="62">
                  <c:v>60.6584</c:v>
                </c:pt>
                <c:pt idx="63">
                  <c:v>60.2528</c:v>
                </c:pt>
                <c:pt idx="64">
                  <c:v>59.8409</c:v>
                </c:pt>
                <c:pt idx="65">
                  <c:v>59.004</c:v>
                </c:pt>
                <c:pt idx="66">
                  <c:v>58.1329</c:v>
                </c:pt>
                <c:pt idx="67">
                  <c:v>56.5373</c:v>
                </c:pt>
                <c:pt idx="68">
                  <c:v>55.1039</c:v>
                </c:pt>
                <c:pt idx="69">
                  <c:v>53.9623</c:v>
                </c:pt>
                <c:pt idx="70">
                  <c:v>53.6143</c:v>
                </c:pt>
                <c:pt idx="71">
                  <c:v>51.9619</c:v>
                </c:pt>
                <c:pt idx="72">
                  <c:v>51.6394</c:v>
                </c:pt>
                <c:pt idx="73">
                  <c:v>51.4903</c:v>
                </c:pt>
                <c:pt idx="74">
                  <c:v>51.4049</c:v>
                </c:pt>
                <c:pt idx="75">
                  <c:v>50.7623</c:v>
                </c:pt>
                <c:pt idx="76">
                  <c:v>50.4241</c:v>
                </c:pt>
                <c:pt idx="77">
                  <c:v>50.9822</c:v>
                </c:pt>
                <c:pt idx="78">
                  <c:v>50.4242</c:v>
                </c:pt>
                <c:pt idx="79">
                  <c:v>50.2171</c:v>
                </c:pt>
                <c:pt idx="80">
                  <c:v>50.4322</c:v>
                </c:pt>
                <c:pt idx="81">
                  <c:v>50.328</c:v>
                </c:pt>
                <c:pt idx="82">
                  <c:v>50.3743</c:v>
                </c:pt>
                <c:pt idx="83">
                  <c:v>50.3241</c:v>
                </c:pt>
                <c:pt idx="84">
                  <c:v>50.4664</c:v>
                </c:pt>
                <c:pt idx="85">
                  <c:v>50.584</c:v>
                </c:pt>
                <c:pt idx="86">
                  <c:v>48.9166</c:v>
                </c:pt>
                <c:pt idx="87">
                  <c:v>47.9355</c:v>
                </c:pt>
                <c:pt idx="88">
                  <c:v>48.0808</c:v>
                </c:pt>
                <c:pt idx="89">
                  <c:v>47.144</c:v>
                </c:pt>
                <c:pt idx="90">
                  <c:v>47.344</c:v>
                </c:pt>
                <c:pt idx="91">
                  <c:v>47.512</c:v>
                </c:pt>
                <c:pt idx="92">
                  <c:v>48.4844</c:v>
                </c:pt>
                <c:pt idx="93">
                  <c:v>48.7891</c:v>
                </c:pt>
                <c:pt idx="94">
                  <c:v>49.2778</c:v>
                </c:pt>
                <c:pt idx="95">
                  <c:v>48.4569</c:v>
                </c:pt>
                <c:pt idx="96">
                  <c:v>48.1807</c:v>
                </c:pt>
                <c:pt idx="97">
                  <c:v>47.5646</c:v>
                </c:pt>
                <c:pt idx="98">
                  <c:v>46.7935</c:v>
                </c:pt>
                <c:pt idx="99">
                  <c:v>46.9285</c:v>
                </c:pt>
                <c:pt idx="100">
                  <c:v>45.1479</c:v>
                </c:pt>
                <c:pt idx="101">
                  <c:v>45.128</c:v>
                </c:pt>
                <c:pt idx="102">
                  <c:v>45.2162</c:v>
                </c:pt>
                <c:pt idx="103">
                  <c:v>44.996</c:v>
                </c:pt>
                <c:pt idx="104">
                  <c:v>44.6585</c:v>
                </c:pt>
                <c:pt idx="105">
                  <c:v>44.2345</c:v>
                </c:pt>
                <c:pt idx="106">
                  <c:v>44.09</c:v>
                </c:pt>
                <c:pt idx="107">
                  <c:v>43.9513</c:v>
                </c:pt>
                <c:pt idx="108">
                  <c:v>44.4522</c:v>
                </c:pt>
                <c:pt idx="109">
                  <c:v>44.9</c:v>
                </c:pt>
                <c:pt idx="110">
                  <c:v>44.992</c:v>
                </c:pt>
                <c:pt idx="111">
                  <c:v>45.6198</c:v>
                </c:pt>
                <c:pt idx="112">
                  <c:v>46.3733</c:v>
                </c:pt>
                <c:pt idx="113">
                  <c:v>46.8757</c:v>
                </c:pt>
                <c:pt idx="114">
                  <c:v>47.2302</c:v>
                </c:pt>
                <c:pt idx="115">
                  <c:v>47.7241</c:v>
                </c:pt>
                <c:pt idx="116">
                  <c:v>48.1075</c:v>
                </c:pt>
                <c:pt idx="117">
                  <c:v>48.1737</c:v>
                </c:pt>
                <c:pt idx="118">
                  <c:v>48.7232</c:v>
                </c:pt>
                <c:pt idx="119">
                  <c:v>48.6923</c:v>
                </c:pt>
                <c:pt idx="120">
                  <c:v>49.0745</c:v>
                </c:pt>
                <c:pt idx="121">
                  <c:v>49.1793</c:v>
                </c:pt>
                <c:pt idx="122">
                  <c:v>49.834</c:v>
                </c:pt>
                <c:pt idx="123">
                  <c:v>49.941</c:v>
                </c:pt>
                <c:pt idx="124">
                  <c:v>50.0246</c:v>
                </c:pt>
                <c:pt idx="125">
                  <c:v>49.98</c:v>
                </c:pt>
                <c:pt idx="126">
                  <c:v>50.1393</c:v>
                </c:pt>
                <c:pt idx="127">
                  <c:v>50.3229</c:v>
                </c:pt>
                <c:pt idx="128">
                  <c:v>50.3196</c:v>
                </c:pt>
                <c:pt idx="129">
                  <c:v>50.305</c:v>
                </c:pt>
                <c:pt idx="130">
                  <c:v>50.02</c:v>
                </c:pt>
                <c:pt idx="131">
                  <c:v>50.3463</c:v>
                </c:pt>
                <c:pt idx="132">
                  <c:v>50.3456</c:v>
                </c:pt>
                <c:pt idx="133">
                  <c:v>51.0727</c:v>
                </c:pt>
                <c:pt idx="134">
                  <c:v>51.1201</c:v>
                </c:pt>
                <c:pt idx="135">
                  <c:v>51.0921</c:v>
                </c:pt>
                <c:pt idx="136">
                  <c:v>51.3311</c:v>
                </c:pt>
                <c:pt idx="137">
                  <c:v>51.4164</c:v>
                </c:pt>
                <c:pt idx="138">
                  <c:v>52.3428</c:v>
                </c:pt>
                <c:pt idx="139">
                  <c:v>52.7748</c:v>
                </c:pt>
                <c:pt idx="140">
                  <c:v>52.8791</c:v>
                </c:pt>
                <c:pt idx="141">
                  <c:v>54.4668</c:v>
                </c:pt>
                <c:pt idx="142">
                  <c:v>54.0148</c:v>
                </c:pt>
                <c:pt idx="143">
                  <c:v>53.9793</c:v>
                </c:pt>
                <c:pt idx="144">
                  <c:v>54.4628</c:v>
                </c:pt>
                <c:pt idx="145">
                  <c:v>54.5078</c:v>
                </c:pt>
                <c:pt idx="146">
                  <c:v>53.9809</c:v>
                </c:pt>
                <c:pt idx="147">
                  <c:v>53.9713</c:v>
                </c:pt>
                <c:pt idx="148">
                  <c:v>54.2214</c:v>
                </c:pt>
                <c:pt idx="149">
                  <c:v>54.2919</c:v>
                </c:pt>
                <c:pt idx="150">
                  <c:v>53.2546</c:v>
                </c:pt>
                <c:pt idx="151">
                  <c:v>53.2356</c:v>
                </c:pt>
                <c:pt idx="152">
                  <c:v>53.5204</c:v>
                </c:pt>
                <c:pt idx="153">
                  <c:v>54.117</c:v>
                </c:pt>
                <c:pt idx="154">
                  <c:v>53.3721</c:v>
                </c:pt>
                <c:pt idx="155">
                  <c:v>54.5154</c:v>
                </c:pt>
                <c:pt idx="156">
                  <c:v>54.1411</c:v>
                </c:pt>
                <c:pt idx="157">
                  <c:v>53.9265</c:v>
                </c:pt>
                <c:pt idx="158">
                  <c:v>53.446</c:v>
                </c:pt>
                <c:pt idx="159">
                  <c:v>53.6642</c:v>
                </c:pt>
                <c:pt idx="160">
                  <c:v>53.5514</c:v>
                </c:pt>
                <c:pt idx="161">
                  <c:v>53.559</c:v>
                </c:pt>
                <c:pt idx="162">
                  <c:v>53.4113</c:v>
                </c:pt>
                <c:pt idx="163">
                  <c:v>53.1087</c:v>
                </c:pt>
                <c:pt idx="164">
                  <c:v>53.8582</c:v>
                </c:pt>
                <c:pt idx="165">
                  <c:v>53.7598</c:v>
                </c:pt>
                <c:pt idx="166">
                  <c:v>53.5679</c:v>
                </c:pt>
                <c:pt idx="167">
                  <c:v>53.9672</c:v>
                </c:pt>
                <c:pt idx="168">
                  <c:v>53.6774</c:v>
                </c:pt>
                <c:pt idx="169">
                  <c:v>53.3356</c:v>
                </c:pt>
                <c:pt idx="170">
                  <c:v>53.4667</c:v>
                </c:pt>
                <c:pt idx="171">
                  <c:v>54.0185</c:v>
                </c:pt>
                <c:pt idx="172">
                  <c:v>54.2781</c:v>
                </c:pt>
                <c:pt idx="173">
                  <c:v>53.4451</c:v>
                </c:pt>
                <c:pt idx="174">
                  <c:v>53.9603</c:v>
                </c:pt>
                <c:pt idx="175">
                  <c:v>53.7411</c:v>
                </c:pt>
                <c:pt idx="176">
                  <c:v>54.3997</c:v>
                </c:pt>
                <c:pt idx="177">
                  <c:v>54.0492</c:v>
                </c:pt>
                <c:pt idx="178">
                  <c:v>54.2763</c:v>
                </c:pt>
                <c:pt idx="179">
                  <c:v>54.2646</c:v>
                </c:pt>
                <c:pt idx="180">
                  <c:v>54.3801</c:v>
                </c:pt>
                <c:pt idx="181">
                  <c:v>54.2447</c:v>
                </c:pt>
                <c:pt idx="182">
                  <c:v>54.6811</c:v>
                </c:pt>
                <c:pt idx="183">
                  <c:v>54.6819</c:v>
                </c:pt>
                <c:pt idx="184">
                  <c:v>54.4302</c:v>
                </c:pt>
                <c:pt idx="185">
                  <c:v>54.2413</c:v>
                </c:pt>
                <c:pt idx="186">
                  <c:v>54.4811</c:v>
                </c:pt>
                <c:pt idx="187">
                  <c:v>54.017</c:v>
                </c:pt>
                <c:pt idx="188">
                  <c:v>54.4885</c:v>
                </c:pt>
                <c:pt idx="189">
                  <c:v>54.8418</c:v>
                </c:pt>
                <c:pt idx="190">
                  <c:v>54.3462</c:v>
                </c:pt>
                <c:pt idx="191">
                  <c:v>53.9013</c:v>
                </c:pt>
                <c:pt idx="192">
                  <c:v>53.9803</c:v>
                </c:pt>
                <c:pt idx="193">
                  <c:v>53.9982</c:v>
                </c:pt>
                <c:pt idx="194">
                  <c:v>54.1371</c:v>
                </c:pt>
                <c:pt idx="195">
                  <c:v>54.3329</c:v>
                </c:pt>
                <c:pt idx="196">
                  <c:v>54.4336</c:v>
                </c:pt>
                <c:pt idx="197">
                  <c:v>54.0663</c:v>
                </c:pt>
                <c:pt idx="198">
                  <c:v>54.0297</c:v>
                </c:pt>
                <c:pt idx="199">
                  <c:v>54.1777</c:v>
                </c:pt>
                <c:pt idx="200">
                  <c:v>53.6819</c:v>
                </c:pt>
                <c:pt idx="201">
                  <c:v>54.0965</c:v>
                </c:pt>
                <c:pt idx="202">
                  <c:v>54.0523</c:v>
                </c:pt>
                <c:pt idx="203">
                  <c:v>53.8714</c:v>
                </c:pt>
                <c:pt idx="204">
                  <c:v>54.3525</c:v>
                </c:pt>
                <c:pt idx="205">
                  <c:v>54.362</c:v>
                </c:pt>
                <c:pt idx="206">
                  <c:v>54.6666</c:v>
                </c:pt>
                <c:pt idx="207">
                  <c:v>54.7435</c:v>
                </c:pt>
                <c:pt idx="208">
                  <c:v>54.4586</c:v>
                </c:pt>
                <c:pt idx="209">
                  <c:v>54.6196</c:v>
                </c:pt>
                <c:pt idx="210">
                  <c:v>54.4762</c:v>
                </c:pt>
                <c:pt idx="211">
                  <c:v>54.2327</c:v>
                </c:pt>
                <c:pt idx="212">
                  <c:v>54.2463</c:v>
                </c:pt>
                <c:pt idx="213">
                  <c:v>54.4241</c:v>
                </c:pt>
                <c:pt idx="214">
                  <c:v>54.4755</c:v>
                </c:pt>
                <c:pt idx="215">
                  <c:v>54.4186</c:v>
                </c:pt>
                <c:pt idx="216">
                  <c:v>54.3584</c:v>
                </c:pt>
                <c:pt idx="217">
                  <c:v>54.8781</c:v>
                </c:pt>
                <c:pt idx="218">
                  <c:v>54.8649</c:v>
                </c:pt>
                <c:pt idx="219">
                  <c:v>54.521</c:v>
                </c:pt>
                <c:pt idx="220">
                  <c:v>54.2528</c:v>
                </c:pt>
                <c:pt idx="221">
                  <c:v>53.8782</c:v>
                </c:pt>
                <c:pt idx="222">
                  <c:v>54.1371</c:v>
                </c:pt>
                <c:pt idx="223">
                  <c:v>55.1043</c:v>
                </c:pt>
                <c:pt idx="224">
                  <c:v>55.0635</c:v>
                </c:pt>
                <c:pt idx="225">
                  <c:v>55.4519</c:v>
                </c:pt>
                <c:pt idx="226">
                  <c:v>55.5768</c:v>
                </c:pt>
                <c:pt idx="227">
                  <c:v>55.4325</c:v>
                </c:pt>
                <c:pt idx="228">
                  <c:v>54.388</c:v>
                </c:pt>
                <c:pt idx="229">
                  <c:v>54.0586</c:v>
                </c:pt>
                <c:pt idx="230">
                  <c:v>53.0034</c:v>
                </c:pt>
                <c:pt idx="231">
                  <c:v>52.186</c:v>
                </c:pt>
                <c:pt idx="232">
                  <c:v>52.3373</c:v>
                </c:pt>
                <c:pt idx="233">
                  <c:v>52.1938</c:v>
                </c:pt>
                <c:pt idx="234">
                  <c:v>51.9079</c:v>
                </c:pt>
                <c:pt idx="235">
                  <c:v>52.3362</c:v>
                </c:pt>
                <c:pt idx="236">
                  <c:v>52.3533</c:v>
                </c:pt>
                <c:pt idx="237">
                  <c:v>52.0506</c:v>
                </c:pt>
                <c:pt idx="238">
                  <c:v>52.3039</c:v>
                </c:pt>
                <c:pt idx="239">
                  <c:v>52.9719</c:v>
                </c:pt>
                <c:pt idx="240">
                  <c:v>52.9297</c:v>
                </c:pt>
                <c:pt idx="241">
                  <c:v>51.5445</c:v>
                </c:pt>
                <c:pt idx="242">
                  <c:v>51.7769</c:v>
                </c:pt>
                <c:pt idx="243">
                  <c:v>51.8377</c:v>
                </c:pt>
                <c:pt idx="244">
                  <c:v>51.146</c:v>
                </c:pt>
                <c:pt idx="245">
                  <c:v>51.6201</c:v>
                </c:pt>
                <c:pt idx="246">
                  <c:v>52.0442</c:v>
                </c:pt>
                <c:pt idx="247">
                  <c:v>52.2145</c:v>
                </c:pt>
                <c:pt idx="248">
                  <c:v>52.4033</c:v>
                </c:pt>
                <c:pt idx="249">
                  <c:v>52.8924</c:v>
                </c:pt>
                <c:pt idx="250">
                  <c:v>53.0331</c:v>
                </c:pt>
                <c:pt idx="251">
                  <c:v>53.0587</c:v>
                </c:pt>
                <c:pt idx="252">
                  <c:v>53.6389</c:v>
                </c:pt>
                <c:pt idx="253">
                  <c:v>54.4827</c:v>
                </c:pt>
                <c:pt idx="254">
                  <c:v>54.573</c:v>
                </c:pt>
                <c:pt idx="255">
                  <c:v>54.4557</c:v>
                </c:pt>
                <c:pt idx="256">
                  <c:v>54.8762</c:v>
                </c:pt>
                <c:pt idx="257">
                  <c:v>55.2441</c:v>
                </c:pt>
                <c:pt idx="258">
                  <c:v>55.2406</c:v>
                </c:pt>
                <c:pt idx="259">
                  <c:v>55.8674</c:v>
                </c:pt>
                <c:pt idx="260">
                  <c:v>56.0237</c:v>
                </c:pt>
                <c:pt idx="261">
                  <c:v>56.0606</c:v>
                </c:pt>
                <c:pt idx="262">
                  <c:v>56.3098</c:v>
                </c:pt>
                <c:pt idx="263">
                  <c:v>57.2118</c:v>
                </c:pt>
                <c:pt idx="264">
                  <c:v>57.7198</c:v>
                </c:pt>
                <c:pt idx="265">
                  <c:v>57.975</c:v>
                </c:pt>
                <c:pt idx="266">
                  <c:v>58.1183</c:v>
                </c:pt>
                <c:pt idx="267">
                  <c:v>58.3019</c:v>
                </c:pt>
                <c:pt idx="268">
                  <c:v>57.591</c:v>
                </c:pt>
                <c:pt idx="269">
                  <c:v>56.3882</c:v>
                </c:pt>
                <c:pt idx="270">
                  <c:v>56.8269</c:v>
                </c:pt>
                <c:pt idx="271">
                  <c:v>57.5962</c:v>
                </c:pt>
                <c:pt idx="272">
                  <c:v>58.6129</c:v>
                </c:pt>
                <c:pt idx="273">
                  <c:v>59.9046</c:v>
                </c:pt>
                <c:pt idx="274">
                  <c:v>60.4511</c:v>
                </c:pt>
                <c:pt idx="275">
                  <c:v>62.5523</c:v>
                </c:pt>
                <c:pt idx="276">
                  <c:v>63.5344</c:v>
                </c:pt>
                <c:pt idx="277">
                  <c:v>64.0054</c:v>
                </c:pt>
                <c:pt idx="278">
                  <c:v>64.8481</c:v>
                </c:pt>
                <c:pt idx="279">
                  <c:v>61.7935</c:v>
                </c:pt>
                <c:pt idx="280">
                  <c:v>61.9506</c:v>
                </c:pt>
                <c:pt idx="281">
                  <c:v>65.0967</c:v>
                </c:pt>
                <c:pt idx="282">
                  <c:v>64.786</c:v>
                </c:pt>
                <c:pt idx="283">
                  <c:v>64.014</c:v>
                </c:pt>
                <c:pt idx="284">
                  <c:v>64.6315</c:v>
                </c:pt>
                <c:pt idx="285">
                  <c:v>65.1075</c:v>
                </c:pt>
                <c:pt idx="286">
                  <c:v>65.3807</c:v>
                </c:pt>
                <c:pt idx="287">
                  <c:v>64.3645</c:v>
                </c:pt>
                <c:pt idx="288">
                  <c:v>65.5591</c:v>
                </c:pt>
                <c:pt idx="289">
                  <c:v>64.4533</c:v>
                </c:pt>
                <c:pt idx="290">
                  <c:v>64.4535</c:v>
                </c:pt>
                <c:pt idx="291">
                  <c:v>64.7293</c:v>
                </c:pt>
                <c:pt idx="292">
                  <c:v>63.4335</c:v>
                </c:pt>
                <c:pt idx="293">
                  <c:v>61.9402</c:v>
                </c:pt>
                <c:pt idx="294">
                  <c:v>62.9178</c:v>
                </c:pt>
                <c:pt idx="295">
                  <c:v>60.4</c:v>
                </c:pt>
                <c:pt idx="296">
                  <c:v>53.8659</c:v>
                </c:pt>
                <c:pt idx="297">
                  <c:v>52.0866</c:v>
                </c:pt>
                <c:pt idx="298">
                  <c:v>51.7321</c:v>
                </c:pt>
                <c:pt idx="299">
                  <c:v>48.948</c:v>
                </c:pt>
                <c:pt idx="300">
                  <c:v>48.1525</c:v>
                </c:pt>
                <c:pt idx="301">
                  <c:v>46.2357</c:v>
                </c:pt>
                <c:pt idx="302">
                  <c:v>45.4705</c:v>
                </c:pt>
                <c:pt idx="303">
                  <c:v>46.6729</c:v>
                </c:pt>
                <c:pt idx="304">
                  <c:v>45.9177</c:v>
                </c:pt>
                <c:pt idx="305">
                  <c:v>45.4406</c:v>
                </c:pt>
                <c:pt idx="306">
                  <c:v>42.3606</c:v>
                </c:pt>
                <c:pt idx="307">
                  <c:v>46.4127</c:v>
                </c:pt>
                <c:pt idx="308">
                  <c:v>48.0526</c:v>
                </c:pt>
                <c:pt idx="309">
                  <c:v>48.2639</c:v>
                </c:pt>
                <c:pt idx="310">
                  <c:v>49.3474</c:v>
                </c:pt>
                <c:pt idx="311">
                  <c:v>50.6205</c:v>
                </c:pt>
                <c:pt idx="312">
                  <c:v>43.454</c:v>
                </c:pt>
                <c:pt idx="313">
                  <c:v>43.3171</c:v>
                </c:pt>
                <c:pt idx="314">
                  <c:v>40.5313</c:v>
                </c:pt>
                <c:pt idx="315">
                  <c:v>36.9824</c:v>
                </c:pt>
                <c:pt idx="316">
                  <c:v>33.648</c:v>
                </c:pt>
                <c:pt idx="317">
                  <c:v>26.7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ac_fine720x634x6_cyl_PC.CENTER'!$E$1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c_fine720x634x6_cyl_PC.CENTER'!$E$2:$E$319</c:f>
              <c:numCache>
                <c:formatCode>General</c:formatCode>
                <c:ptCount val="318"/>
                <c:pt idx="0">
                  <c:v>35.3764</c:v>
                </c:pt>
                <c:pt idx="1">
                  <c:v>30.5</c:v>
                </c:pt>
                <c:pt idx="2">
                  <c:v>30.5151</c:v>
                </c:pt>
                <c:pt idx="3">
                  <c:v>31.8574</c:v>
                </c:pt>
                <c:pt idx="4">
                  <c:v>32.2845</c:v>
                </c:pt>
                <c:pt idx="5">
                  <c:v>31.8259</c:v>
                </c:pt>
                <c:pt idx="6">
                  <c:v>32.5166</c:v>
                </c:pt>
                <c:pt idx="7">
                  <c:v>30.8627</c:v>
                </c:pt>
                <c:pt idx="8">
                  <c:v>29.181</c:v>
                </c:pt>
                <c:pt idx="9">
                  <c:v>28.7643</c:v>
                </c:pt>
                <c:pt idx="10">
                  <c:v>28.1888</c:v>
                </c:pt>
                <c:pt idx="11">
                  <c:v>27.112</c:v>
                </c:pt>
                <c:pt idx="12">
                  <c:v>28.1935</c:v>
                </c:pt>
                <c:pt idx="13">
                  <c:v>29.3649</c:v>
                </c:pt>
                <c:pt idx="14">
                  <c:v>31.7577</c:v>
                </c:pt>
                <c:pt idx="15">
                  <c:v>32.8944</c:v>
                </c:pt>
                <c:pt idx="16">
                  <c:v>33.75</c:v>
                </c:pt>
                <c:pt idx="17">
                  <c:v>34.6134</c:v>
                </c:pt>
                <c:pt idx="18">
                  <c:v>34.2528</c:v>
                </c:pt>
                <c:pt idx="19">
                  <c:v>34.5055</c:v>
                </c:pt>
                <c:pt idx="20">
                  <c:v>34.8517</c:v>
                </c:pt>
                <c:pt idx="21">
                  <c:v>35.9188</c:v>
                </c:pt>
                <c:pt idx="22">
                  <c:v>35.5812</c:v>
                </c:pt>
                <c:pt idx="23">
                  <c:v>35.4963</c:v>
                </c:pt>
                <c:pt idx="24">
                  <c:v>35.8977</c:v>
                </c:pt>
                <c:pt idx="25">
                  <c:v>36.055</c:v>
                </c:pt>
                <c:pt idx="26">
                  <c:v>36.3244</c:v>
                </c:pt>
                <c:pt idx="27">
                  <c:v>37.0403</c:v>
                </c:pt>
                <c:pt idx="28">
                  <c:v>36.258</c:v>
                </c:pt>
                <c:pt idx="29">
                  <c:v>34.9704</c:v>
                </c:pt>
                <c:pt idx="30">
                  <c:v>34.3459</c:v>
                </c:pt>
                <c:pt idx="31">
                  <c:v>33.857</c:v>
                </c:pt>
                <c:pt idx="32">
                  <c:v>34.1194</c:v>
                </c:pt>
                <c:pt idx="33">
                  <c:v>33.8427</c:v>
                </c:pt>
                <c:pt idx="34">
                  <c:v>32.9941</c:v>
                </c:pt>
                <c:pt idx="35">
                  <c:v>32.7543</c:v>
                </c:pt>
                <c:pt idx="36">
                  <c:v>32.7781</c:v>
                </c:pt>
                <c:pt idx="37">
                  <c:v>32.7245</c:v>
                </c:pt>
                <c:pt idx="38">
                  <c:v>33.0561</c:v>
                </c:pt>
                <c:pt idx="39">
                  <c:v>31.1803</c:v>
                </c:pt>
                <c:pt idx="40">
                  <c:v>30.8502</c:v>
                </c:pt>
                <c:pt idx="41">
                  <c:v>30.584</c:v>
                </c:pt>
                <c:pt idx="42">
                  <c:v>30.413</c:v>
                </c:pt>
                <c:pt idx="43">
                  <c:v>30.1041</c:v>
                </c:pt>
                <c:pt idx="44">
                  <c:v>28.9733</c:v>
                </c:pt>
                <c:pt idx="45">
                  <c:v>28.0027</c:v>
                </c:pt>
                <c:pt idx="46">
                  <c:v>27.0892</c:v>
                </c:pt>
                <c:pt idx="47">
                  <c:v>26.918</c:v>
                </c:pt>
                <c:pt idx="48">
                  <c:v>24.9306</c:v>
                </c:pt>
                <c:pt idx="49">
                  <c:v>26.2156</c:v>
                </c:pt>
                <c:pt idx="50">
                  <c:v>26.5722</c:v>
                </c:pt>
                <c:pt idx="51">
                  <c:v>26.9526</c:v>
                </c:pt>
                <c:pt idx="52">
                  <c:v>27.2457</c:v>
                </c:pt>
                <c:pt idx="53">
                  <c:v>27.1323</c:v>
                </c:pt>
                <c:pt idx="54">
                  <c:v>28.7046</c:v>
                </c:pt>
                <c:pt idx="55">
                  <c:v>27.8787</c:v>
                </c:pt>
                <c:pt idx="56">
                  <c:v>28.4996</c:v>
                </c:pt>
                <c:pt idx="57">
                  <c:v>28.3024</c:v>
                </c:pt>
                <c:pt idx="58">
                  <c:v>29.0095</c:v>
                </c:pt>
                <c:pt idx="59">
                  <c:v>29.6322</c:v>
                </c:pt>
                <c:pt idx="60">
                  <c:v>28.8248</c:v>
                </c:pt>
                <c:pt idx="61">
                  <c:v>29.3652</c:v>
                </c:pt>
                <c:pt idx="62">
                  <c:v>30.2604</c:v>
                </c:pt>
                <c:pt idx="63">
                  <c:v>31.2697</c:v>
                </c:pt>
                <c:pt idx="64">
                  <c:v>31.4089</c:v>
                </c:pt>
                <c:pt idx="65">
                  <c:v>31.4256</c:v>
                </c:pt>
                <c:pt idx="66">
                  <c:v>31.5717</c:v>
                </c:pt>
                <c:pt idx="67">
                  <c:v>31.2264</c:v>
                </c:pt>
                <c:pt idx="68">
                  <c:v>30.6415</c:v>
                </c:pt>
                <c:pt idx="69">
                  <c:v>30.1207</c:v>
                </c:pt>
                <c:pt idx="70">
                  <c:v>29.8459</c:v>
                </c:pt>
                <c:pt idx="71">
                  <c:v>27.8928</c:v>
                </c:pt>
                <c:pt idx="72">
                  <c:v>28.2895</c:v>
                </c:pt>
                <c:pt idx="73">
                  <c:v>28.4129</c:v>
                </c:pt>
                <c:pt idx="74">
                  <c:v>28.1443</c:v>
                </c:pt>
                <c:pt idx="75">
                  <c:v>27.6492</c:v>
                </c:pt>
                <c:pt idx="76">
                  <c:v>27.452</c:v>
                </c:pt>
                <c:pt idx="77">
                  <c:v>28.0912</c:v>
                </c:pt>
                <c:pt idx="78">
                  <c:v>27.3117</c:v>
                </c:pt>
                <c:pt idx="79">
                  <c:v>26.3629</c:v>
                </c:pt>
                <c:pt idx="80">
                  <c:v>26.4256</c:v>
                </c:pt>
                <c:pt idx="81">
                  <c:v>26.146</c:v>
                </c:pt>
                <c:pt idx="82">
                  <c:v>26.2689</c:v>
                </c:pt>
                <c:pt idx="83">
                  <c:v>26.2335</c:v>
                </c:pt>
                <c:pt idx="84">
                  <c:v>26.3199</c:v>
                </c:pt>
                <c:pt idx="85">
                  <c:v>26.2561</c:v>
                </c:pt>
                <c:pt idx="86">
                  <c:v>24.2112</c:v>
                </c:pt>
                <c:pt idx="87">
                  <c:v>23.4081</c:v>
                </c:pt>
                <c:pt idx="88">
                  <c:v>23.4431</c:v>
                </c:pt>
                <c:pt idx="89">
                  <c:v>22.1804</c:v>
                </c:pt>
                <c:pt idx="90">
                  <c:v>22.5508</c:v>
                </c:pt>
                <c:pt idx="91">
                  <c:v>22.5438</c:v>
                </c:pt>
                <c:pt idx="92">
                  <c:v>23.4334</c:v>
                </c:pt>
                <c:pt idx="93">
                  <c:v>23.9151</c:v>
                </c:pt>
                <c:pt idx="94">
                  <c:v>24.9799</c:v>
                </c:pt>
                <c:pt idx="95">
                  <c:v>24.0285</c:v>
                </c:pt>
                <c:pt idx="96">
                  <c:v>24.2941</c:v>
                </c:pt>
                <c:pt idx="97">
                  <c:v>23.7431</c:v>
                </c:pt>
                <c:pt idx="98">
                  <c:v>22.8209</c:v>
                </c:pt>
                <c:pt idx="99">
                  <c:v>22.8599</c:v>
                </c:pt>
                <c:pt idx="100">
                  <c:v>20.7476</c:v>
                </c:pt>
                <c:pt idx="101">
                  <c:v>20.769</c:v>
                </c:pt>
                <c:pt idx="102">
                  <c:v>20.9572</c:v>
                </c:pt>
                <c:pt idx="103">
                  <c:v>20.8417</c:v>
                </c:pt>
                <c:pt idx="104">
                  <c:v>19.8816</c:v>
                </c:pt>
                <c:pt idx="105">
                  <c:v>19.32</c:v>
                </c:pt>
                <c:pt idx="106">
                  <c:v>19.4652</c:v>
                </c:pt>
                <c:pt idx="107">
                  <c:v>18.9226</c:v>
                </c:pt>
                <c:pt idx="108">
                  <c:v>19.2681</c:v>
                </c:pt>
                <c:pt idx="109">
                  <c:v>19.3877</c:v>
                </c:pt>
                <c:pt idx="110">
                  <c:v>19.4698</c:v>
                </c:pt>
                <c:pt idx="111">
                  <c:v>20.5779</c:v>
                </c:pt>
                <c:pt idx="112">
                  <c:v>21.1466</c:v>
                </c:pt>
                <c:pt idx="113">
                  <c:v>21.4986</c:v>
                </c:pt>
                <c:pt idx="114">
                  <c:v>21.4752</c:v>
                </c:pt>
                <c:pt idx="115">
                  <c:v>22.117</c:v>
                </c:pt>
                <c:pt idx="116">
                  <c:v>22.4073</c:v>
                </c:pt>
                <c:pt idx="117">
                  <c:v>22.6732</c:v>
                </c:pt>
                <c:pt idx="118">
                  <c:v>23.1792</c:v>
                </c:pt>
                <c:pt idx="119">
                  <c:v>23.4334</c:v>
                </c:pt>
                <c:pt idx="120">
                  <c:v>23.4246</c:v>
                </c:pt>
                <c:pt idx="121">
                  <c:v>23.4495</c:v>
                </c:pt>
                <c:pt idx="122">
                  <c:v>23.701</c:v>
                </c:pt>
                <c:pt idx="123">
                  <c:v>23.9576</c:v>
                </c:pt>
                <c:pt idx="124">
                  <c:v>24.4511</c:v>
                </c:pt>
                <c:pt idx="125">
                  <c:v>24.3347</c:v>
                </c:pt>
                <c:pt idx="126">
                  <c:v>24.4657</c:v>
                </c:pt>
                <c:pt idx="127">
                  <c:v>25.4629</c:v>
                </c:pt>
                <c:pt idx="128">
                  <c:v>26.1288</c:v>
                </c:pt>
                <c:pt idx="129">
                  <c:v>27.034</c:v>
                </c:pt>
                <c:pt idx="130">
                  <c:v>26.9856</c:v>
                </c:pt>
                <c:pt idx="131">
                  <c:v>27.5672</c:v>
                </c:pt>
                <c:pt idx="132">
                  <c:v>28.5813</c:v>
                </c:pt>
                <c:pt idx="133">
                  <c:v>29.2277</c:v>
                </c:pt>
                <c:pt idx="134">
                  <c:v>30.7067</c:v>
                </c:pt>
                <c:pt idx="135">
                  <c:v>31.5193</c:v>
                </c:pt>
                <c:pt idx="136">
                  <c:v>32.1358</c:v>
                </c:pt>
                <c:pt idx="137">
                  <c:v>32.3773</c:v>
                </c:pt>
                <c:pt idx="138">
                  <c:v>32.6525</c:v>
                </c:pt>
                <c:pt idx="139">
                  <c:v>33.0975</c:v>
                </c:pt>
                <c:pt idx="140">
                  <c:v>33.0185</c:v>
                </c:pt>
                <c:pt idx="141">
                  <c:v>34.3368</c:v>
                </c:pt>
                <c:pt idx="142">
                  <c:v>34.7908</c:v>
                </c:pt>
                <c:pt idx="143">
                  <c:v>34.1685</c:v>
                </c:pt>
                <c:pt idx="144">
                  <c:v>34.0381</c:v>
                </c:pt>
                <c:pt idx="145">
                  <c:v>33.5938</c:v>
                </c:pt>
                <c:pt idx="146">
                  <c:v>33.1194</c:v>
                </c:pt>
                <c:pt idx="147">
                  <c:v>32.9471</c:v>
                </c:pt>
                <c:pt idx="148">
                  <c:v>33.5145</c:v>
                </c:pt>
                <c:pt idx="149">
                  <c:v>33.3515</c:v>
                </c:pt>
                <c:pt idx="150">
                  <c:v>31.8663</c:v>
                </c:pt>
                <c:pt idx="151">
                  <c:v>32.0116</c:v>
                </c:pt>
                <c:pt idx="152">
                  <c:v>32.5277</c:v>
                </c:pt>
                <c:pt idx="153">
                  <c:v>33.4442</c:v>
                </c:pt>
                <c:pt idx="154">
                  <c:v>32.2216</c:v>
                </c:pt>
                <c:pt idx="155">
                  <c:v>32.7618</c:v>
                </c:pt>
                <c:pt idx="156">
                  <c:v>32.4963</c:v>
                </c:pt>
                <c:pt idx="157">
                  <c:v>31.6495</c:v>
                </c:pt>
                <c:pt idx="158">
                  <c:v>30.9932</c:v>
                </c:pt>
                <c:pt idx="159">
                  <c:v>32.1396</c:v>
                </c:pt>
                <c:pt idx="160">
                  <c:v>30.8754</c:v>
                </c:pt>
                <c:pt idx="161">
                  <c:v>30.3136</c:v>
                </c:pt>
                <c:pt idx="162">
                  <c:v>29.86</c:v>
                </c:pt>
                <c:pt idx="163">
                  <c:v>29.1827</c:v>
                </c:pt>
                <c:pt idx="164">
                  <c:v>30.7788</c:v>
                </c:pt>
                <c:pt idx="165">
                  <c:v>29.769</c:v>
                </c:pt>
                <c:pt idx="166">
                  <c:v>29.3657</c:v>
                </c:pt>
                <c:pt idx="167">
                  <c:v>28.9522</c:v>
                </c:pt>
                <c:pt idx="168">
                  <c:v>28.3739</c:v>
                </c:pt>
                <c:pt idx="169">
                  <c:v>28.1725</c:v>
                </c:pt>
                <c:pt idx="170">
                  <c:v>29.0284</c:v>
                </c:pt>
                <c:pt idx="171">
                  <c:v>28.5369</c:v>
                </c:pt>
                <c:pt idx="172">
                  <c:v>28.7708</c:v>
                </c:pt>
                <c:pt idx="173">
                  <c:v>28.6718</c:v>
                </c:pt>
                <c:pt idx="174">
                  <c:v>28.9591</c:v>
                </c:pt>
                <c:pt idx="175">
                  <c:v>27.9314</c:v>
                </c:pt>
                <c:pt idx="176">
                  <c:v>30.4335</c:v>
                </c:pt>
                <c:pt idx="177">
                  <c:v>29.5571</c:v>
                </c:pt>
                <c:pt idx="178">
                  <c:v>29.7964</c:v>
                </c:pt>
                <c:pt idx="179">
                  <c:v>28.2777</c:v>
                </c:pt>
                <c:pt idx="180">
                  <c:v>28.2209</c:v>
                </c:pt>
                <c:pt idx="181">
                  <c:v>28.9964</c:v>
                </c:pt>
                <c:pt idx="182">
                  <c:v>29.3829</c:v>
                </c:pt>
                <c:pt idx="183">
                  <c:v>28.8263</c:v>
                </c:pt>
                <c:pt idx="184">
                  <c:v>29.0196</c:v>
                </c:pt>
                <c:pt idx="185">
                  <c:v>28.2334</c:v>
                </c:pt>
                <c:pt idx="186">
                  <c:v>28.914</c:v>
                </c:pt>
                <c:pt idx="187">
                  <c:v>28.3124</c:v>
                </c:pt>
                <c:pt idx="188">
                  <c:v>28.1074</c:v>
                </c:pt>
                <c:pt idx="189">
                  <c:v>28.3768</c:v>
                </c:pt>
                <c:pt idx="190">
                  <c:v>26.9751</c:v>
                </c:pt>
                <c:pt idx="191">
                  <c:v>27.0253</c:v>
                </c:pt>
                <c:pt idx="192">
                  <c:v>26.4144</c:v>
                </c:pt>
                <c:pt idx="193">
                  <c:v>26.3842</c:v>
                </c:pt>
                <c:pt idx="194">
                  <c:v>26.3039</c:v>
                </c:pt>
                <c:pt idx="195">
                  <c:v>25.8586</c:v>
                </c:pt>
                <c:pt idx="196">
                  <c:v>25.8297</c:v>
                </c:pt>
                <c:pt idx="197">
                  <c:v>25.3644</c:v>
                </c:pt>
                <c:pt idx="198">
                  <c:v>25.2805</c:v>
                </c:pt>
                <c:pt idx="199">
                  <c:v>25.509</c:v>
                </c:pt>
                <c:pt idx="200">
                  <c:v>24.3565</c:v>
                </c:pt>
                <c:pt idx="201">
                  <c:v>24.3841</c:v>
                </c:pt>
                <c:pt idx="202">
                  <c:v>24.0078</c:v>
                </c:pt>
                <c:pt idx="203">
                  <c:v>23.9468</c:v>
                </c:pt>
                <c:pt idx="204">
                  <c:v>24.2392</c:v>
                </c:pt>
                <c:pt idx="205">
                  <c:v>24.49</c:v>
                </c:pt>
                <c:pt idx="206">
                  <c:v>24.5299</c:v>
                </c:pt>
                <c:pt idx="207">
                  <c:v>24.245</c:v>
                </c:pt>
                <c:pt idx="208">
                  <c:v>24.2042</c:v>
                </c:pt>
                <c:pt idx="209">
                  <c:v>24.1219</c:v>
                </c:pt>
                <c:pt idx="210">
                  <c:v>23.7904</c:v>
                </c:pt>
                <c:pt idx="211">
                  <c:v>23.2789</c:v>
                </c:pt>
                <c:pt idx="212">
                  <c:v>23.3183</c:v>
                </c:pt>
                <c:pt idx="213">
                  <c:v>23.7159</c:v>
                </c:pt>
                <c:pt idx="214">
                  <c:v>23.785</c:v>
                </c:pt>
                <c:pt idx="215">
                  <c:v>23.5665</c:v>
                </c:pt>
                <c:pt idx="216">
                  <c:v>23.1796</c:v>
                </c:pt>
                <c:pt idx="217">
                  <c:v>24.4921</c:v>
                </c:pt>
                <c:pt idx="218">
                  <c:v>26.0688</c:v>
                </c:pt>
                <c:pt idx="219">
                  <c:v>27.0736</c:v>
                </c:pt>
                <c:pt idx="220">
                  <c:v>26.6594</c:v>
                </c:pt>
                <c:pt idx="221">
                  <c:v>26.3507</c:v>
                </c:pt>
                <c:pt idx="222">
                  <c:v>26.6476</c:v>
                </c:pt>
                <c:pt idx="223">
                  <c:v>27.643</c:v>
                </c:pt>
                <c:pt idx="224">
                  <c:v>27.7728</c:v>
                </c:pt>
                <c:pt idx="225">
                  <c:v>28.5506</c:v>
                </c:pt>
                <c:pt idx="226">
                  <c:v>29.4419</c:v>
                </c:pt>
                <c:pt idx="227">
                  <c:v>30.8083</c:v>
                </c:pt>
                <c:pt idx="228">
                  <c:v>29.8833</c:v>
                </c:pt>
                <c:pt idx="229">
                  <c:v>30.4025</c:v>
                </c:pt>
                <c:pt idx="230">
                  <c:v>29.1065</c:v>
                </c:pt>
                <c:pt idx="231">
                  <c:v>27.6477</c:v>
                </c:pt>
                <c:pt idx="232">
                  <c:v>27.8648</c:v>
                </c:pt>
                <c:pt idx="233">
                  <c:v>27.618</c:v>
                </c:pt>
                <c:pt idx="234">
                  <c:v>27.5697</c:v>
                </c:pt>
                <c:pt idx="235">
                  <c:v>27.8196</c:v>
                </c:pt>
                <c:pt idx="236">
                  <c:v>27.7452</c:v>
                </c:pt>
                <c:pt idx="237">
                  <c:v>26.659</c:v>
                </c:pt>
                <c:pt idx="238">
                  <c:v>26.1385</c:v>
                </c:pt>
                <c:pt idx="239">
                  <c:v>26.3878</c:v>
                </c:pt>
                <c:pt idx="240">
                  <c:v>26.2504</c:v>
                </c:pt>
                <c:pt idx="241">
                  <c:v>24.8097</c:v>
                </c:pt>
                <c:pt idx="242">
                  <c:v>25.1027</c:v>
                </c:pt>
                <c:pt idx="243">
                  <c:v>25.0453</c:v>
                </c:pt>
                <c:pt idx="244">
                  <c:v>24.2429</c:v>
                </c:pt>
                <c:pt idx="245">
                  <c:v>25.5664</c:v>
                </c:pt>
                <c:pt idx="246">
                  <c:v>26.1976</c:v>
                </c:pt>
                <c:pt idx="247">
                  <c:v>25.8929</c:v>
                </c:pt>
                <c:pt idx="248">
                  <c:v>25.255</c:v>
                </c:pt>
                <c:pt idx="249">
                  <c:v>25.9551</c:v>
                </c:pt>
                <c:pt idx="250">
                  <c:v>25.9322</c:v>
                </c:pt>
                <c:pt idx="251">
                  <c:v>26.2321</c:v>
                </c:pt>
                <c:pt idx="252">
                  <c:v>26.2458</c:v>
                </c:pt>
                <c:pt idx="253">
                  <c:v>26.88</c:v>
                </c:pt>
                <c:pt idx="254">
                  <c:v>27.1377</c:v>
                </c:pt>
                <c:pt idx="255">
                  <c:v>26.7369</c:v>
                </c:pt>
                <c:pt idx="256">
                  <c:v>26.3119</c:v>
                </c:pt>
                <c:pt idx="257">
                  <c:v>26.1579</c:v>
                </c:pt>
                <c:pt idx="258">
                  <c:v>25.9947</c:v>
                </c:pt>
                <c:pt idx="259">
                  <c:v>26.2304</c:v>
                </c:pt>
                <c:pt idx="260">
                  <c:v>26.1691</c:v>
                </c:pt>
                <c:pt idx="261">
                  <c:v>26.0158</c:v>
                </c:pt>
                <c:pt idx="262">
                  <c:v>26.1841</c:v>
                </c:pt>
                <c:pt idx="263">
                  <c:v>27.0196</c:v>
                </c:pt>
                <c:pt idx="264">
                  <c:v>27.4564</c:v>
                </c:pt>
                <c:pt idx="265">
                  <c:v>27.3564</c:v>
                </c:pt>
                <c:pt idx="266">
                  <c:v>27.2363</c:v>
                </c:pt>
                <c:pt idx="267">
                  <c:v>27.4613</c:v>
                </c:pt>
                <c:pt idx="268">
                  <c:v>26.4915</c:v>
                </c:pt>
                <c:pt idx="269">
                  <c:v>25.2801</c:v>
                </c:pt>
                <c:pt idx="270">
                  <c:v>25.2958</c:v>
                </c:pt>
                <c:pt idx="271">
                  <c:v>26.8552</c:v>
                </c:pt>
                <c:pt idx="272">
                  <c:v>28.6534</c:v>
                </c:pt>
                <c:pt idx="273">
                  <c:v>30.1929</c:v>
                </c:pt>
                <c:pt idx="274">
                  <c:v>30.6212</c:v>
                </c:pt>
                <c:pt idx="275">
                  <c:v>32.7456</c:v>
                </c:pt>
                <c:pt idx="276">
                  <c:v>33.6765</c:v>
                </c:pt>
                <c:pt idx="277">
                  <c:v>34.3577</c:v>
                </c:pt>
                <c:pt idx="278">
                  <c:v>35.3723</c:v>
                </c:pt>
                <c:pt idx="279">
                  <c:v>32.7398</c:v>
                </c:pt>
                <c:pt idx="280">
                  <c:v>33.9249</c:v>
                </c:pt>
                <c:pt idx="281">
                  <c:v>37.5536</c:v>
                </c:pt>
                <c:pt idx="282">
                  <c:v>37.7076</c:v>
                </c:pt>
                <c:pt idx="283">
                  <c:v>37.2724</c:v>
                </c:pt>
                <c:pt idx="284">
                  <c:v>38.2535</c:v>
                </c:pt>
                <c:pt idx="285">
                  <c:v>39.4354</c:v>
                </c:pt>
                <c:pt idx="286">
                  <c:v>40.0461</c:v>
                </c:pt>
                <c:pt idx="287">
                  <c:v>39.1227</c:v>
                </c:pt>
                <c:pt idx="288">
                  <c:v>40.3814</c:v>
                </c:pt>
                <c:pt idx="289">
                  <c:v>39.439</c:v>
                </c:pt>
                <c:pt idx="290">
                  <c:v>39.269</c:v>
                </c:pt>
                <c:pt idx="291">
                  <c:v>39.5802</c:v>
                </c:pt>
                <c:pt idx="292">
                  <c:v>39.9491</c:v>
                </c:pt>
                <c:pt idx="293">
                  <c:v>38.6315</c:v>
                </c:pt>
                <c:pt idx="294">
                  <c:v>39.97</c:v>
                </c:pt>
                <c:pt idx="295">
                  <c:v>39.9467</c:v>
                </c:pt>
                <c:pt idx="296">
                  <c:v>36.6834</c:v>
                </c:pt>
                <c:pt idx="297">
                  <c:v>35.801</c:v>
                </c:pt>
                <c:pt idx="298">
                  <c:v>36.3127</c:v>
                </c:pt>
                <c:pt idx="299">
                  <c:v>36.1565</c:v>
                </c:pt>
                <c:pt idx="300">
                  <c:v>36.8304</c:v>
                </c:pt>
                <c:pt idx="301">
                  <c:v>35.1412</c:v>
                </c:pt>
                <c:pt idx="302">
                  <c:v>34.7037</c:v>
                </c:pt>
                <c:pt idx="303">
                  <c:v>39.164</c:v>
                </c:pt>
                <c:pt idx="304">
                  <c:v>43.2182</c:v>
                </c:pt>
                <c:pt idx="305">
                  <c:v>41.8298</c:v>
                </c:pt>
                <c:pt idx="306">
                  <c:v>39.8859</c:v>
                </c:pt>
                <c:pt idx="307">
                  <c:v>45.2403</c:v>
                </c:pt>
                <c:pt idx="308">
                  <c:v>47.6605</c:v>
                </c:pt>
                <c:pt idx="309">
                  <c:v>47.6426</c:v>
                </c:pt>
                <c:pt idx="310">
                  <c:v>48.3069</c:v>
                </c:pt>
                <c:pt idx="311">
                  <c:v>49.8345</c:v>
                </c:pt>
                <c:pt idx="312">
                  <c:v>41.7977</c:v>
                </c:pt>
                <c:pt idx="313">
                  <c:v>40.0047</c:v>
                </c:pt>
                <c:pt idx="314">
                  <c:v>34.2333</c:v>
                </c:pt>
                <c:pt idx="315">
                  <c:v>22.5436</c:v>
                </c:pt>
                <c:pt idx="316">
                  <c:v>16.6039</c:v>
                </c:pt>
                <c:pt idx="317">
                  <c:v>10.5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02091"/>
        <c:axId val="89273414"/>
      </c:lineChart>
      <c:catAx>
        <c:axId val="63702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3414"/>
        <c:crossesAt val="0"/>
        <c:auto val="1"/>
        <c:lblAlgn val="ctr"/>
        <c:lblOffset val="100"/>
        <c:noMultiLvlLbl val="0"/>
      </c:catAx>
      <c:valAx>
        <c:axId val="89273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to Wall 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2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3</xdr:row>
      <xdr:rowOff>47520</xdr:rowOff>
    </xdr:from>
    <xdr:to>
      <xdr:col>10</xdr:col>
      <xdr:colOff>110160</xdr:colOff>
      <xdr:row>44</xdr:row>
      <xdr:rowOff>152280</xdr:rowOff>
    </xdr:to>
    <xdr:graphicFrame>
      <xdr:nvGraphicFramePr>
        <xdr:cNvPr id="0" name="Chart 2"/>
        <xdr:cNvGraphicFramePr/>
      </xdr:nvGraphicFramePr>
      <xdr:xfrm>
        <a:off x="824400" y="533160"/>
        <a:ext cx="796572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20.56"/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0</v>
      </c>
      <c r="B2" s="0" t="n">
        <v>52.4696</v>
      </c>
      <c r="C2" s="0" t="n">
        <v>39.0967</v>
      </c>
      <c r="D2" s="0" t="n">
        <v>74.4731</v>
      </c>
      <c r="E2" s="0" t="n">
        <v>35.3764</v>
      </c>
    </row>
    <row r="3" customFormat="false" ht="12.75" hidden="false" customHeight="false" outlineLevel="0" collapsed="false">
      <c r="A3" s="0" t="n">
        <v>1</v>
      </c>
      <c r="B3" s="0" t="n">
        <v>52.7948</v>
      </c>
      <c r="C3" s="0" t="n">
        <v>43.8452</v>
      </c>
      <c r="D3" s="0" t="n">
        <v>74.3452</v>
      </c>
      <c r="E3" s="0" t="n">
        <v>30.5</v>
      </c>
    </row>
    <row r="4" customFormat="false" ht="12.75" hidden="false" customHeight="false" outlineLevel="0" collapsed="false">
      <c r="A4" s="0" t="n">
        <v>2</v>
      </c>
      <c r="B4" s="0" t="n">
        <v>52.7533</v>
      </c>
      <c r="C4" s="0" t="n">
        <v>44.228</v>
      </c>
      <c r="D4" s="0" t="n">
        <v>74.7431</v>
      </c>
      <c r="E4" s="0" t="n">
        <v>30.5151</v>
      </c>
    </row>
    <row r="5" customFormat="false" ht="12.75" hidden="false" customHeight="false" outlineLevel="0" collapsed="false">
      <c r="A5" s="0" t="n">
        <v>3</v>
      </c>
      <c r="B5" s="0" t="n">
        <v>53.1427</v>
      </c>
      <c r="C5" s="0" t="n">
        <v>44.1782</v>
      </c>
      <c r="D5" s="0" t="n">
        <v>76.0356</v>
      </c>
      <c r="E5" s="0" t="n">
        <v>31.8574</v>
      </c>
    </row>
    <row r="6" customFormat="false" ht="12.75" hidden="false" customHeight="false" outlineLevel="0" collapsed="false">
      <c r="A6" s="0" t="n">
        <v>4</v>
      </c>
      <c r="B6" s="0" t="n">
        <v>52.803</v>
      </c>
      <c r="C6" s="0" t="n">
        <v>43.1306</v>
      </c>
      <c r="D6" s="0" t="n">
        <v>75.4151</v>
      </c>
      <c r="E6" s="0" t="n">
        <v>32.2845</v>
      </c>
    </row>
    <row r="7" customFormat="false" ht="12.75" hidden="false" customHeight="false" outlineLevel="0" collapsed="false">
      <c r="A7" s="0" t="n">
        <v>5</v>
      </c>
      <c r="B7" s="0" t="n">
        <v>52.7092</v>
      </c>
      <c r="C7" s="0" t="n">
        <v>42.8467</v>
      </c>
      <c r="D7" s="0" t="n">
        <v>74.6727</v>
      </c>
      <c r="E7" s="0" t="n">
        <v>31.8259</v>
      </c>
    </row>
    <row r="8" customFormat="false" ht="12.75" hidden="false" customHeight="false" outlineLevel="0" collapsed="false">
      <c r="A8" s="0" t="n">
        <v>6</v>
      </c>
      <c r="B8" s="0" t="n">
        <v>51.9945</v>
      </c>
      <c r="C8" s="0" t="n">
        <v>41.6356</v>
      </c>
      <c r="D8" s="0" t="n">
        <v>74.1522</v>
      </c>
      <c r="E8" s="0" t="n">
        <v>32.5166</v>
      </c>
    </row>
    <row r="9" customFormat="false" ht="12.75" hidden="false" customHeight="false" outlineLevel="0" collapsed="false">
      <c r="A9" s="0" t="n">
        <v>7</v>
      </c>
      <c r="B9" s="0" t="n">
        <v>50.9271</v>
      </c>
      <c r="C9" s="0" t="n">
        <v>41.431</v>
      </c>
      <c r="D9" s="0" t="n">
        <v>72.2936</v>
      </c>
      <c r="E9" s="0" t="n">
        <v>30.8627</v>
      </c>
    </row>
    <row r="10" customFormat="false" ht="12.75" hidden="false" customHeight="false" outlineLevel="0" collapsed="false">
      <c r="A10" s="0" t="n">
        <v>8</v>
      </c>
      <c r="B10" s="0" t="n">
        <v>50.5399</v>
      </c>
      <c r="C10" s="0" t="n">
        <v>41.2876</v>
      </c>
      <c r="D10" s="0" t="n">
        <v>70.4686</v>
      </c>
      <c r="E10" s="0" t="n">
        <v>29.181</v>
      </c>
    </row>
    <row r="11" customFormat="false" ht="12.75" hidden="false" customHeight="false" outlineLevel="0" collapsed="false">
      <c r="A11" s="0" t="n">
        <v>9</v>
      </c>
      <c r="B11" s="0" t="n">
        <v>50.499</v>
      </c>
      <c r="C11" s="0" t="n">
        <v>40.7048</v>
      </c>
      <c r="D11" s="0" t="n">
        <v>69.4691</v>
      </c>
      <c r="E11" s="0" t="n">
        <v>28.7643</v>
      </c>
    </row>
    <row r="12" customFormat="false" ht="12.75" hidden="false" customHeight="false" outlineLevel="0" collapsed="false">
      <c r="A12" s="0" t="n">
        <v>10</v>
      </c>
      <c r="B12" s="0" t="n">
        <v>50.6365</v>
      </c>
      <c r="C12" s="0" t="n">
        <v>40.9794</v>
      </c>
      <c r="D12" s="0" t="n">
        <v>69.1682</v>
      </c>
      <c r="E12" s="0" t="n">
        <v>28.1888</v>
      </c>
    </row>
    <row r="13" customFormat="false" ht="12.75" hidden="false" customHeight="false" outlineLevel="0" collapsed="false">
      <c r="A13" s="0" t="n">
        <v>11</v>
      </c>
      <c r="B13" s="0" t="n">
        <v>50.9105</v>
      </c>
      <c r="C13" s="0" t="n">
        <v>41.745</v>
      </c>
      <c r="D13" s="0" t="n">
        <v>68.857</v>
      </c>
      <c r="E13" s="0" t="n">
        <v>27.112</v>
      </c>
    </row>
    <row r="14" customFormat="false" ht="12.75" hidden="false" customHeight="false" outlineLevel="0" collapsed="false">
      <c r="A14" s="0" t="n">
        <v>12</v>
      </c>
      <c r="B14" s="0" t="n">
        <v>51.2961</v>
      </c>
      <c r="C14" s="0" t="n">
        <v>42.0056</v>
      </c>
      <c r="D14" s="0" t="n">
        <v>70.1991</v>
      </c>
      <c r="E14" s="0" t="n">
        <v>28.1935</v>
      </c>
    </row>
    <row r="15" customFormat="false" ht="12.75" hidden="false" customHeight="false" outlineLevel="0" collapsed="false">
      <c r="A15" s="0" t="n">
        <v>13</v>
      </c>
      <c r="B15" s="0" t="n">
        <v>51.7721</v>
      </c>
      <c r="C15" s="0" t="n">
        <v>42.6126</v>
      </c>
      <c r="D15" s="0" t="n">
        <v>71.9774</v>
      </c>
      <c r="E15" s="0" t="n">
        <v>29.3649</v>
      </c>
    </row>
    <row r="16" customFormat="false" ht="12.75" hidden="false" customHeight="false" outlineLevel="0" collapsed="false">
      <c r="A16" s="0" t="n">
        <v>14</v>
      </c>
      <c r="B16" s="0" t="n">
        <v>52.1768</v>
      </c>
      <c r="C16" s="0" t="n">
        <v>42.238</v>
      </c>
      <c r="D16" s="0" t="n">
        <v>73.9957</v>
      </c>
      <c r="E16" s="0" t="n">
        <v>31.7577</v>
      </c>
    </row>
    <row r="17" customFormat="false" ht="12.75" hidden="false" customHeight="false" outlineLevel="0" collapsed="false">
      <c r="A17" s="0" t="n">
        <v>15</v>
      </c>
      <c r="B17" s="0" t="n">
        <v>52.2398</v>
      </c>
      <c r="C17" s="0" t="n">
        <v>41.7062</v>
      </c>
      <c r="D17" s="0" t="n">
        <v>74.6006</v>
      </c>
      <c r="E17" s="0" t="n">
        <v>32.8944</v>
      </c>
    </row>
    <row r="18" customFormat="false" ht="12.75" hidden="false" customHeight="false" outlineLevel="0" collapsed="false">
      <c r="A18" s="0" t="n">
        <v>16</v>
      </c>
      <c r="B18" s="0" t="n">
        <v>52.0151</v>
      </c>
      <c r="C18" s="0" t="n">
        <v>41.3297</v>
      </c>
      <c r="D18" s="0" t="n">
        <v>75.0797</v>
      </c>
      <c r="E18" s="0" t="n">
        <v>33.75</v>
      </c>
    </row>
    <row r="19" customFormat="false" ht="12.75" hidden="false" customHeight="false" outlineLevel="0" collapsed="false">
      <c r="A19" s="0" t="n">
        <v>17</v>
      </c>
      <c r="B19" s="0" t="n">
        <v>51.6185</v>
      </c>
      <c r="C19" s="0" t="n">
        <v>40.5304</v>
      </c>
      <c r="D19" s="0" t="n">
        <v>75.1438</v>
      </c>
      <c r="E19" s="0" t="n">
        <v>34.6134</v>
      </c>
    </row>
    <row r="20" customFormat="false" ht="12.75" hidden="false" customHeight="false" outlineLevel="0" collapsed="false">
      <c r="A20" s="0" t="n">
        <v>18</v>
      </c>
      <c r="B20" s="0" t="n">
        <v>51.2569</v>
      </c>
      <c r="C20" s="0" t="n">
        <v>40.0631</v>
      </c>
      <c r="D20" s="0" t="n">
        <v>74.3159</v>
      </c>
      <c r="E20" s="0" t="n">
        <v>34.2528</v>
      </c>
    </row>
    <row r="21" customFormat="false" ht="12.75" hidden="false" customHeight="false" outlineLevel="0" collapsed="false">
      <c r="A21" s="0" t="n">
        <v>19</v>
      </c>
      <c r="B21" s="0" t="n">
        <v>50.9258</v>
      </c>
      <c r="C21" s="0" t="n">
        <v>39.3507</v>
      </c>
      <c r="D21" s="0" t="n">
        <v>73.8563</v>
      </c>
      <c r="E21" s="0" t="n">
        <v>34.5055</v>
      </c>
    </row>
    <row r="22" customFormat="false" ht="12.75" hidden="false" customHeight="false" outlineLevel="0" collapsed="false">
      <c r="A22" s="0" t="n">
        <v>20</v>
      </c>
      <c r="B22" s="0" t="n">
        <v>50.6947</v>
      </c>
      <c r="C22" s="0" t="n">
        <v>39.024</v>
      </c>
      <c r="D22" s="0" t="n">
        <v>73.8757</v>
      </c>
      <c r="E22" s="0" t="n">
        <v>34.8517</v>
      </c>
    </row>
    <row r="23" customFormat="false" ht="12.75" hidden="false" customHeight="false" outlineLevel="0" collapsed="false">
      <c r="A23" s="0" t="n">
        <v>21</v>
      </c>
      <c r="B23" s="0" t="n">
        <v>50.6087</v>
      </c>
      <c r="C23" s="0" t="n">
        <v>38.0282</v>
      </c>
      <c r="D23" s="0" t="n">
        <v>73.947</v>
      </c>
      <c r="E23" s="0" t="n">
        <v>35.9188</v>
      </c>
    </row>
    <row r="24" customFormat="false" ht="12.75" hidden="false" customHeight="false" outlineLevel="0" collapsed="false">
      <c r="A24" s="0" t="n">
        <v>22</v>
      </c>
      <c r="B24" s="0" t="n">
        <v>50.6326</v>
      </c>
      <c r="C24" s="0" t="n">
        <v>38.0342</v>
      </c>
      <c r="D24" s="0" t="n">
        <v>73.6154</v>
      </c>
      <c r="E24" s="0" t="n">
        <v>35.5812</v>
      </c>
    </row>
    <row r="25" customFormat="false" ht="12.75" hidden="false" customHeight="false" outlineLevel="0" collapsed="false">
      <c r="A25" s="0" t="n">
        <v>23</v>
      </c>
      <c r="B25" s="0" t="n">
        <v>50.5834</v>
      </c>
      <c r="C25" s="0" t="n">
        <v>37.5683</v>
      </c>
      <c r="D25" s="0" t="n">
        <v>73.0646</v>
      </c>
      <c r="E25" s="0" t="n">
        <v>35.4963</v>
      </c>
    </row>
    <row r="26" customFormat="false" ht="12.75" hidden="false" customHeight="false" outlineLevel="0" collapsed="false">
      <c r="A26" s="0" t="n">
        <v>24</v>
      </c>
      <c r="B26" s="0" t="n">
        <v>50.4792</v>
      </c>
      <c r="C26" s="0" t="n">
        <v>36.8628</v>
      </c>
      <c r="D26" s="0" t="n">
        <v>72.7604</v>
      </c>
      <c r="E26" s="0" t="n">
        <v>35.8977</v>
      </c>
    </row>
    <row r="27" customFormat="false" ht="12.75" hidden="false" customHeight="false" outlineLevel="0" collapsed="false">
      <c r="A27" s="0" t="n">
        <v>25</v>
      </c>
      <c r="B27" s="0" t="n">
        <v>50.3488</v>
      </c>
      <c r="C27" s="0" t="n">
        <v>36.7273</v>
      </c>
      <c r="D27" s="0" t="n">
        <v>72.7824</v>
      </c>
      <c r="E27" s="0" t="n">
        <v>36.055</v>
      </c>
    </row>
    <row r="28" customFormat="false" ht="12.75" hidden="false" customHeight="false" outlineLevel="0" collapsed="false">
      <c r="A28" s="0" t="n">
        <v>26</v>
      </c>
      <c r="B28" s="0" t="n">
        <v>50.159</v>
      </c>
      <c r="C28" s="0" t="n">
        <v>35.9941</v>
      </c>
      <c r="D28" s="0" t="n">
        <v>72.3184</v>
      </c>
      <c r="E28" s="0" t="n">
        <v>36.3244</v>
      </c>
    </row>
    <row r="29" customFormat="false" ht="12.75" hidden="false" customHeight="false" outlineLevel="0" collapsed="false">
      <c r="A29" s="0" t="n">
        <v>27</v>
      </c>
      <c r="B29" s="0" t="n">
        <v>50.0467</v>
      </c>
      <c r="C29" s="0" t="n">
        <v>35.2903</v>
      </c>
      <c r="D29" s="0" t="n">
        <v>72.3306</v>
      </c>
      <c r="E29" s="0" t="n">
        <v>37.0403</v>
      </c>
    </row>
    <row r="30" customFormat="false" ht="12.75" hidden="false" customHeight="false" outlineLevel="0" collapsed="false">
      <c r="A30" s="0" t="n">
        <v>28</v>
      </c>
      <c r="B30" s="0" t="n">
        <v>49.8634</v>
      </c>
      <c r="C30" s="0" t="n">
        <v>35.2002</v>
      </c>
      <c r="D30" s="0" t="n">
        <v>71.4582</v>
      </c>
      <c r="E30" s="0" t="n">
        <v>36.258</v>
      </c>
    </row>
    <row r="31" customFormat="false" ht="12.75" hidden="false" customHeight="false" outlineLevel="0" collapsed="false">
      <c r="A31" s="0" t="n">
        <v>29</v>
      </c>
      <c r="B31" s="0" t="n">
        <v>49.7908</v>
      </c>
      <c r="C31" s="0" t="n">
        <v>35.5872</v>
      </c>
      <c r="D31" s="0" t="n">
        <v>70.5576</v>
      </c>
      <c r="E31" s="0" t="n">
        <v>34.9704</v>
      </c>
    </row>
    <row r="32" customFormat="false" ht="12.75" hidden="false" customHeight="false" outlineLevel="0" collapsed="false">
      <c r="A32" s="0" t="n">
        <v>30</v>
      </c>
      <c r="B32" s="0" t="n">
        <v>49.7473</v>
      </c>
      <c r="C32" s="0" t="n">
        <v>35.917</v>
      </c>
      <c r="D32" s="0" t="n">
        <v>70.2629</v>
      </c>
      <c r="E32" s="0" t="n">
        <v>34.3459</v>
      </c>
    </row>
    <row r="33" customFormat="false" ht="12.75" hidden="false" customHeight="false" outlineLevel="0" collapsed="false">
      <c r="A33" s="0" t="n">
        <v>31</v>
      </c>
      <c r="B33" s="0" t="n">
        <v>49.5737</v>
      </c>
      <c r="C33" s="0" t="n">
        <v>36.1228</v>
      </c>
      <c r="D33" s="0" t="n">
        <v>69.9798</v>
      </c>
      <c r="E33" s="0" t="n">
        <v>33.857</v>
      </c>
    </row>
    <row r="34" customFormat="false" ht="12.75" hidden="false" customHeight="false" outlineLevel="0" collapsed="false">
      <c r="A34" s="0" t="n">
        <v>32</v>
      </c>
      <c r="B34" s="0" t="n">
        <v>49.4259</v>
      </c>
      <c r="C34" s="0" t="n">
        <v>35.979</v>
      </c>
      <c r="D34" s="0" t="n">
        <v>70.0984</v>
      </c>
      <c r="E34" s="0" t="n">
        <v>34.1194</v>
      </c>
    </row>
    <row r="35" customFormat="false" ht="12.75" hidden="false" customHeight="false" outlineLevel="0" collapsed="false">
      <c r="A35" s="0" t="n">
        <v>33</v>
      </c>
      <c r="B35" s="0" t="n">
        <v>49.4117</v>
      </c>
      <c r="C35" s="0" t="n">
        <v>36.067</v>
      </c>
      <c r="D35" s="0" t="n">
        <v>69.9096</v>
      </c>
      <c r="E35" s="0" t="n">
        <v>33.8427</v>
      </c>
    </row>
    <row r="36" customFormat="false" ht="12.75" hidden="false" customHeight="false" outlineLevel="0" collapsed="false">
      <c r="A36" s="0" t="n">
        <v>34</v>
      </c>
      <c r="B36" s="0" t="n">
        <v>49.4196</v>
      </c>
      <c r="C36" s="0" t="n">
        <v>36.0027</v>
      </c>
      <c r="D36" s="0" t="n">
        <v>68.9968</v>
      </c>
      <c r="E36" s="0" t="n">
        <v>32.9941</v>
      </c>
    </row>
    <row r="37" customFormat="false" ht="12.75" hidden="false" customHeight="false" outlineLevel="0" collapsed="false">
      <c r="A37" s="0" t="n">
        <v>35</v>
      </c>
      <c r="B37" s="0" t="n">
        <v>49.402</v>
      </c>
      <c r="C37" s="0" t="n">
        <v>36.1754</v>
      </c>
      <c r="D37" s="0" t="n">
        <v>68.9297</v>
      </c>
      <c r="E37" s="0" t="n">
        <v>32.7543</v>
      </c>
    </row>
    <row r="38" customFormat="false" ht="12.75" hidden="false" customHeight="false" outlineLevel="0" collapsed="false">
      <c r="A38" s="0" t="n">
        <v>36</v>
      </c>
      <c r="B38" s="0" t="n">
        <v>49.3436</v>
      </c>
      <c r="C38" s="0" t="n">
        <v>35.8614</v>
      </c>
      <c r="D38" s="0" t="n">
        <v>68.6394</v>
      </c>
      <c r="E38" s="0" t="n">
        <v>32.7781</v>
      </c>
    </row>
    <row r="39" customFormat="false" ht="12.75" hidden="false" customHeight="false" outlineLevel="0" collapsed="false">
      <c r="A39" s="0" t="n">
        <v>37</v>
      </c>
      <c r="B39" s="0" t="n">
        <v>49.2717</v>
      </c>
      <c r="C39" s="0" t="n">
        <v>35.7168</v>
      </c>
      <c r="D39" s="0" t="n">
        <v>68.4413</v>
      </c>
      <c r="E39" s="0" t="n">
        <v>32.7245</v>
      </c>
    </row>
    <row r="40" customFormat="false" ht="12.75" hidden="false" customHeight="false" outlineLevel="0" collapsed="false">
      <c r="A40" s="0" t="n">
        <v>38</v>
      </c>
      <c r="B40" s="0" t="n">
        <v>49.1908</v>
      </c>
      <c r="C40" s="0" t="n">
        <v>35.5236</v>
      </c>
      <c r="D40" s="0" t="n">
        <v>68.5798</v>
      </c>
      <c r="E40" s="0" t="n">
        <v>33.0561</v>
      </c>
    </row>
    <row r="41" customFormat="false" ht="12.75" hidden="false" customHeight="false" outlineLevel="0" collapsed="false">
      <c r="A41" s="0" t="n">
        <v>39</v>
      </c>
      <c r="B41" s="0" t="n">
        <v>49.0847</v>
      </c>
      <c r="C41" s="0" t="n">
        <v>36.1591</v>
      </c>
      <c r="D41" s="0" t="n">
        <v>67.3394</v>
      </c>
      <c r="E41" s="0" t="n">
        <v>31.1803</v>
      </c>
    </row>
    <row r="42" customFormat="false" ht="12.75" hidden="false" customHeight="false" outlineLevel="0" collapsed="false">
      <c r="A42" s="0" t="n">
        <v>40</v>
      </c>
      <c r="B42" s="0" t="n">
        <v>48.9942</v>
      </c>
      <c r="C42" s="0" t="n">
        <v>35.7256</v>
      </c>
      <c r="D42" s="0" t="n">
        <v>66.5758</v>
      </c>
      <c r="E42" s="0" t="n">
        <v>30.8502</v>
      </c>
    </row>
    <row r="43" customFormat="false" ht="12.75" hidden="false" customHeight="false" outlineLevel="0" collapsed="false">
      <c r="A43" s="0" t="n">
        <v>41</v>
      </c>
      <c r="B43" s="0" t="n">
        <v>49.0537</v>
      </c>
      <c r="C43" s="0" t="n">
        <v>36.2901</v>
      </c>
      <c r="D43" s="0" t="n">
        <v>66.874</v>
      </c>
      <c r="E43" s="0" t="n">
        <v>30.584</v>
      </c>
    </row>
    <row r="44" customFormat="false" ht="12.75" hidden="false" customHeight="false" outlineLevel="0" collapsed="false">
      <c r="A44" s="0" t="n">
        <v>42</v>
      </c>
      <c r="B44" s="0" t="n">
        <v>49.1299</v>
      </c>
      <c r="C44" s="0" t="n">
        <v>37.2407</v>
      </c>
      <c r="D44" s="0" t="n">
        <v>67.6536</v>
      </c>
      <c r="E44" s="0" t="n">
        <v>30.413</v>
      </c>
    </row>
    <row r="45" customFormat="false" ht="12.75" hidden="false" customHeight="false" outlineLevel="0" collapsed="false">
      <c r="A45" s="0" t="n">
        <v>43</v>
      </c>
      <c r="B45" s="0" t="n">
        <v>49.2094</v>
      </c>
      <c r="C45" s="0" t="n">
        <v>36.9041</v>
      </c>
      <c r="D45" s="0" t="n">
        <v>67.0083</v>
      </c>
      <c r="E45" s="0" t="n">
        <v>30.1041</v>
      </c>
    </row>
    <row r="46" customFormat="false" ht="12.75" hidden="false" customHeight="false" outlineLevel="0" collapsed="false">
      <c r="A46" s="0" t="n">
        <v>44</v>
      </c>
      <c r="B46" s="0" t="n">
        <v>49.2634</v>
      </c>
      <c r="C46" s="0" t="n">
        <v>35.7865</v>
      </c>
      <c r="D46" s="0" t="n">
        <v>64.7599</v>
      </c>
      <c r="E46" s="0" t="n">
        <v>28.9733</v>
      </c>
    </row>
    <row r="47" customFormat="false" ht="12.75" hidden="false" customHeight="false" outlineLevel="0" collapsed="false">
      <c r="A47" s="0" t="n">
        <v>45</v>
      </c>
      <c r="B47" s="0" t="n">
        <v>49.2666</v>
      </c>
      <c r="C47" s="0" t="n">
        <v>36.0688</v>
      </c>
      <c r="D47" s="0" t="n">
        <v>64.0715</v>
      </c>
      <c r="E47" s="0" t="n">
        <v>28.0027</v>
      </c>
    </row>
    <row r="48" customFormat="false" ht="12.75" hidden="false" customHeight="false" outlineLevel="0" collapsed="false">
      <c r="A48" s="0" t="n">
        <v>46</v>
      </c>
      <c r="B48" s="0" t="n">
        <v>49.1808</v>
      </c>
      <c r="C48" s="0" t="n">
        <v>35.9113</v>
      </c>
      <c r="D48" s="0" t="n">
        <v>63.0005</v>
      </c>
      <c r="E48" s="0" t="n">
        <v>27.0892</v>
      </c>
    </row>
    <row r="49" customFormat="false" ht="12.75" hidden="false" customHeight="false" outlineLevel="0" collapsed="false">
      <c r="A49" s="0" t="n">
        <v>47</v>
      </c>
      <c r="B49" s="0" t="n">
        <v>49.0346</v>
      </c>
      <c r="C49" s="0" t="n">
        <v>35.7408</v>
      </c>
      <c r="D49" s="0" t="n">
        <v>62.6588</v>
      </c>
      <c r="E49" s="0" t="n">
        <v>26.918</v>
      </c>
    </row>
    <row r="50" customFormat="false" ht="12.75" hidden="false" customHeight="false" outlineLevel="0" collapsed="false">
      <c r="A50" s="0" t="n">
        <v>48</v>
      </c>
      <c r="B50" s="0" t="n">
        <v>48.9002</v>
      </c>
      <c r="C50" s="0" t="n">
        <v>36.7355</v>
      </c>
      <c r="D50" s="0" t="n">
        <v>61.6661</v>
      </c>
      <c r="E50" s="0" t="n">
        <v>24.9306</v>
      </c>
    </row>
    <row r="51" customFormat="false" ht="12.75" hidden="false" customHeight="false" outlineLevel="0" collapsed="false">
      <c r="A51" s="0" t="n">
        <v>49</v>
      </c>
      <c r="B51" s="0" t="n">
        <v>48.7937</v>
      </c>
      <c r="C51" s="0" t="n">
        <v>36.0706</v>
      </c>
      <c r="D51" s="0" t="n">
        <v>62.2862</v>
      </c>
      <c r="E51" s="0" t="n">
        <v>26.2156</v>
      </c>
    </row>
    <row r="52" customFormat="false" ht="12.75" hidden="false" customHeight="false" outlineLevel="0" collapsed="false">
      <c r="A52" s="0" t="n">
        <v>50</v>
      </c>
      <c r="B52" s="0" t="n">
        <v>48.6271</v>
      </c>
      <c r="C52" s="0" t="n">
        <v>35.4314</v>
      </c>
      <c r="D52" s="0" t="n">
        <v>62.0036</v>
      </c>
      <c r="E52" s="0" t="n">
        <v>26.5722</v>
      </c>
    </row>
    <row r="53" customFormat="false" ht="12.75" hidden="false" customHeight="false" outlineLevel="0" collapsed="false">
      <c r="A53" s="0" t="n">
        <v>51</v>
      </c>
      <c r="B53" s="0" t="n">
        <v>48.4953</v>
      </c>
      <c r="C53" s="0" t="n">
        <v>35.3707</v>
      </c>
      <c r="D53" s="0" t="n">
        <v>62.3232</v>
      </c>
      <c r="E53" s="0" t="n">
        <v>26.9526</v>
      </c>
    </row>
    <row r="54" customFormat="false" ht="12.75" hidden="false" customHeight="false" outlineLevel="0" collapsed="false">
      <c r="A54" s="0" t="n">
        <v>52</v>
      </c>
      <c r="B54" s="0" t="n">
        <v>48.4535</v>
      </c>
      <c r="C54" s="0" t="n">
        <v>35.2597</v>
      </c>
      <c r="D54" s="0" t="n">
        <v>62.5054</v>
      </c>
      <c r="E54" s="0" t="n">
        <v>27.2457</v>
      </c>
    </row>
    <row r="55" customFormat="false" ht="12.75" hidden="false" customHeight="false" outlineLevel="0" collapsed="false">
      <c r="A55" s="0" t="n">
        <v>53</v>
      </c>
      <c r="B55" s="0" t="n">
        <v>48.4476</v>
      </c>
      <c r="C55" s="0" t="n">
        <v>35.0492</v>
      </c>
      <c r="D55" s="0" t="n">
        <v>62.1815</v>
      </c>
      <c r="E55" s="0" t="n">
        <v>27.1323</v>
      </c>
    </row>
    <row r="56" customFormat="false" ht="12.75" hidden="false" customHeight="false" outlineLevel="0" collapsed="false">
      <c r="A56" s="0" t="n">
        <v>54</v>
      </c>
      <c r="B56" s="0" t="n">
        <v>48.4251</v>
      </c>
      <c r="C56" s="0" t="n">
        <v>34.6862</v>
      </c>
      <c r="D56" s="0" t="n">
        <v>63.3908</v>
      </c>
      <c r="E56" s="0" t="n">
        <v>28.7046</v>
      </c>
    </row>
    <row r="57" customFormat="false" ht="12.75" hidden="false" customHeight="false" outlineLevel="0" collapsed="false">
      <c r="A57" s="0" t="n">
        <v>55</v>
      </c>
      <c r="B57" s="0" t="n">
        <v>48.3118</v>
      </c>
      <c r="C57" s="0" t="n">
        <v>34.2275</v>
      </c>
      <c r="D57" s="0" t="n">
        <v>62.1063</v>
      </c>
      <c r="E57" s="0" t="n">
        <v>27.8787</v>
      </c>
    </row>
    <row r="58" customFormat="false" ht="12.75" hidden="false" customHeight="false" outlineLevel="0" collapsed="false">
      <c r="A58" s="0" t="n">
        <v>56</v>
      </c>
      <c r="B58" s="0" t="n">
        <v>48.114</v>
      </c>
      <c r="C58" s="0" t="n">
        <v>33.7368</v>
      </c>
      <c r="D58" s="0" t="n">
        <v>62.2364</v>
      </c>
      <c r="E58" s="0" t="n">
        <v>28.4996</v>
      </c>
    </row>
    <row r="59" customFormat="false" ht="12.75" hidden="false" customHeight="false" outlineLevel="0" collapsed="false">
      <c r="A59" s="0" t="n">
        <v>57</v>
      </c>
      <c r="B59" s="0" t="n">
        <v>47.8145</v>
      </c>
      <c r="C59" s="0" t="n">
        <v>32.9156</v>
      </c>
      <c r="D59" s="0" t="n">
        <v>61.2181</v>
      </c>
      <c r="E59" s="0" t="n">
        <v>28.3024</v>
      </c>
    </row>
    <row r="60" customFormat="false" ht="12.75" hidden="false" customHeight="false" outlineLevel="0" collapsed="false">
      <c r="A60" s="0" t="n">
        <v>58</v>
      </c>
      <c r="B60" s="0" t="n">
        <v>47.3832</v>
      </c>
      <c r="C60" s="0" t="n">
        <v>32.2744</v>
      </c>
      <c r="D60" s="0" t="n">
        <v>61.2839</v>
      </c>
      <c r="E60" s="0" t="n">
        <v>29.0095</v>
      </c>
    </row>
    <row r="61" customFormat="false" ht="12.75" hidden="false" customHeight="false" outlineLevel="0" collapsed="false">
      <c r="A61" s="0" t="n">
        <v>59</v>
      </c>
      <c r="B61" s="0" t="n">
        <v>46.9716</v>
      </c>
      <c r="C61" s="0" t="n">
        <v>31.8364</v>
      </c>
      <c r="D61" s="0" t="n">
        <v>61.4687</v>
      </c>
      <c r="E61" s="0" t="n">
        <v>29.6322</v>
      </c>
    </row>
    <row r="62" customFormat="false" ht="12.75" hidden="false" customHeight="false" outlineLevel="0" collapsed="false">
      <c r="A62" s="0" t="n">
        <v>60</v>
      </c>
      <c r="B62" s="0" t="n">
        <v>46.3264</v>
      </c>
      <c r="C62" s="0" t="n">
        <v>31.6181</v>
      </c>
      <c r="D62" s="0" t="n">
        <v>60.4429</v>
      </c>
      <c r="E62" s="0" t="n">
        <v>28.8248</v>
      </c>
    </row>
    <row r="63" customFormat="false" ht="12.75" hidden="false" customHeight="false" outlineLevel="0" collapsed="false">
      <c r="A63" s="0" t="n">
        <v>61</v>
      </c>
      <c r="B63" s="0" t="n">
        <v>45.7393</v>
      </c>
      <c r="C63" s="0" t="n">
        <v>31.3076</v>
      </c>
      <c r="D63" s="0" t="n">
        <v>60.6728</v>
      </c>
      <c r="E63" s="0" t="n">
        <v>29.3652</v>
      </c>
    </row>
    <row r="64" customFormat="false" ht="12.75" hidden="false" customHeight="false" outlineLevel="0" collapsed="false">
      <c r="A64" s="0" t="n">
        <v>62</v>
      </c>
      <c r="B64" s="0" t="n">
        <v>44.9224</v>
      </c>
      <c r="C64" s="0" t="n">
        <v>30.398</v>
      </c>
      <c r="D64" s="0" t="n">
        <v>60.6584</v>
      </c>
      <c r="E64" s="0" t="n">
        <v>30.2604</v>
      </c>
    </row>
    <row r="65" customFormat="false" ht="12.75" hidden="false" customHeight="false" outlineLevel="0" collapsed="false">
      <c r="A65" s="0" t="n">
        <v>63</v>
      </c>
      <c r="B65" s="0" t="n">
        <v>43.7971</v>
      </c>
      <c r="C65" s="0" t="n">
        <v>28.9831</v>
      </c>
      <c r="D65" s="0" t="n">
        <v>60.2528</v>
      </c>
      <c r="E65" s="0" t="n">
        <v>31.2697</v>
      </c>
    </row>
    <row r="66" customFormat="false" ht="12.75" hidden="false" customHeight="false" outlineLevel="0" collapsed="false">
      <c r="A66" s="0" t="n">
        <v>64</v>
      </c>
      <c r="B66" s="0" t="n">
        <v>42.6748</v>
      </c>
      <c r="C66" s="0" t="n">
        <v>28.432</v>
      </c>
      <c r="D66" s="0" t="n">
        <v>59.8409</v>
      </c>
      <c r="E66" s="0" t="n">
        <v>31.4089</v>
      </c>
    </row>
    <row r="67" customFormat="false" ht="12.75" hidden="false" customHeight="false" outlineLevel="0" collapsed="false">
      <c r="A67" s="0" t="n">
        <v>65</v>
      </c>
      <c r="B67" s="0" t="n">
        <v>41.4711</v>
      </c>
      <c r="C67" s="0" t="n">
        <v>27.5784</v>
      </c>
      <c r="D67" s="0" t="n">
        <v>59.004</v>
      </c>
      <c r="E67" s="0" t="n">
        <v>31.4256</v>
      </c>
    </row>
    <row r="68" customFormat="false" ht="12.75" hidden="false" customHeight="false" outlineLevel="0" collapsed="false">
      <c r="A68" s="0" t="n">
        <v>66</v>
      </c>
      <c r="B68" s="0" t="n">
        <v>40.2549</v>
      </c>
      <c r="C68" s="0" t="n">
        <v>26.5612</v>
      </c>
      <c r="D68" s="0" t="n">
        <v>58.1329</v>
      </c>
      <c r="E68" s="0" t="n">
        <v>31.5717</v>
      </c>
    </row>
    <row r="69" customFormat="false" ht="12.75" hidden="false" customHeight="false" outlineLevel="0" collapsed="false">
      <c r="A69" s="0" t="n">
        <v>67</v>
      </c>
      <c r="B69" s="0" t="n">
        <v>39.0646</v>
      </c>
      <c r="C69" s="0" t="n">
        <v>25.3109</v>
      </c>
      <c r="D69" s="0" t="n">
        <v>56.5373</v>
      </c>
      <c r="E69" s="0" t="n">
        <v>31.2264</v>
      </c>
    </row>
    <row r="70" customFormat="false" ht="12.75" hidden="false" customHeight="false" outlineLevel="0" collapsed="false">
      <c r="A70" s="0" t="n">
        <v>68</v>
      </c>
      <c r="B70" s="0" t="n">
        <v>37.9132</v>
      </c>
      <c r="C70" s="0" t="n">
        <v>24.4623</v>
      </c>
      <c r="D70" s="0" t="n">
        <v>55.1039</v>
      </c>
      <c r="E70" s="0" t="n">
        <v>30.6415</v>
      </c>
    </row>
    <row r="71" customFormat="false" ht="12.75" hidden="false" customHeight="false" outlineLevel="0" collapsed="false">
      <c r="A71" s="0" t="n">
        <v>69</v>
      </c>
      <c r="B71" s="0" t="n">
        <v>36.8294</v>
      </c>
      <c r="C71" s="0" t="n">
        <v>23.8416</v>
      </c>
      <c r="D71" s="0" t="n">
        <v>53.9623</v>
      </c>
      <c r="E71" s="0" t="n">
        <v>30.1207</v>
      </c>
    </row>
    <row r="72" customFormat="false" ht="12.75" hidden="false" customHeight="false" outlineLevel="0" collapsed="false">
      <c r="A72" s="0" t="n">
        <v>70</v>
      </c>
      <c r="B72" s="0" t="n">
        <v>36.0556</v>
      </c>
      <c r="C72" s="0" t="n">
        <v>23.7684</v>
      </c>
      <c r="D72" s="0" t="n">
        <v>53.6143</v>
      </c>
      <c r="E72" s="0" t="n">
        <v>29.8459</v>
      </c>
    </row>
    <row r="73" customFormat="false" ht="12.75" hidden="false" customHeight="false" outlineLevel="0" collapsed="false">
      <c r="A73" s="0" t="n">
        <v>71</v>
      </c>
      <c r="B73" s="0" t="n">
        <v>35.5053</v>
      </c>
      <c r="C73" s="0" t="n">
        <v>24.0691</v>
      </c>
      <c r="D73" s="0" t="n">
        <v>51.9619</v>
      </c>
      <c r="E73" s="0" t="n">
        <v>27.8928</v>
      </c>
    </row>
    <row r="74" customFormat="false" ht="12.75" hidden="false" customHeight="false" outlineLevel="0" collapsed="false">
      <c r="A74" s="0" t="n">
        <v>72</v>
      </c>
      <c r="B74" s="0" t="n">
        <v>35.1278</v>
      </c>
      <c r="C74" s="0" t="n">
        <v>23.3499</v>
      </c>
      <c r="D74" s="0" t="n">
        <v>51.6394</v>
      </c>
      <c r="E74" s="0" t="n">
        <v>28.2895</v>
      </c>
    </row>
    <row r="75" customFormat="false" ht="12.75" hidden="false" customHeight="false" outlineLevel="0" collapsed="false">
      <c r="A75" s="0" t="n">
        <v>73</v>
      </c>
      <c r="B75" s="0" t="n">
        <v>34.7921</v>
      </c>
      <c r="C75" s="0" t="n">
        <v>23.0774</v>
      </c>
      <c r="D75" s="0" t="n">
        <v>51.4903</v>
      </c>
      <c r="E75" s="0" t="n">
        <v>28.4129</v>
      </c>
    </row>
    <row r="76" customFormat="false" ht="12.75" hidden="false" customHeight="false" outlineLevel="0" collapsed="false">
      <c r="A76" s="0" t="n">
        <v>74</v>
      </c>
      <c r="B76" s="0" t="n">
        <v>34.6142</v>
      </c>
      <c r="C76" s="0" t="n">
        <v>23.2606</v>
      </c>
      <c r="D76" s="0" t="n">
        <v>51.4049</v>
      </c>
      <c r="E76" s="0" t="n">
        <v>28.1443</v>
      </c>
    </row>
    <row r="77" customFormat="false" ht="12.75" hidden="false" customHeight="false" outlineLevel="0" collapsed="false">
      <c r="A77" s="0" t="n">
        <v>75</v>
      </c>
      <c r="B77" s="0" t="n">
        <v>34.6082</v>
      </c>
      <c r="C77" s="0" t="n">
        <v>23.113</v>
      </c>
      <c r="D77" s="0" t="n">
        <v>50.7623</v>
      </c>
      <c r="E77" s="0" t="n">
        <v>27.6492</v>
      </c>
    </row>
    <row r="78" customFormat="false" ht="12.75" hidden="false" customHeight="false" outlineLevel="0" collapsed="false">
      <c r="A78" s="0" t="n">
        <v>76</v>
      </c>
      <c r="B78" s="0" t="n">
        <v>34.5758</v>
      </c>
      <c r="C78" s="0" t="n">
        <v>22.9721</v>
      </c>
      <c r="D78" s="0" t="n">
        <v>50.4241</v>
      </c>
      <c r="E78" s="0" t="n">
        <v>27.452</v>
      </c>
    </row>
    <row r="79" customFormat="false" ht="12.75" hidden="false" customHeight="false" outlineLevel="0" collapsed="false">
      <c r="A79" s="0" t="n">
        <v>77</v>
      </c>
      <c r="B79" s="0" t="n">
        <v>34.6437</v>
      </c>
      <c r="C79" s="0" t="n">
        <v>22.891</v>
      </c>
      <c r="D79" s="0" t="n">
        <v>50.9822</v>
      </c>
      <c r="E79" s="0" t="n">
        <v>28.0912</v>
      </c>
    </row>
    <row r="80" customFormat="false" ht="12.75" hidden="false" customHeight="false" outlineLevel="0" collapsed="false">
      <c r="A80" s="0" t="n">
        <v>78</v>
      </c>
      <c r="B80" s="0" t="n">
        <v>34.7093</v>
      </c>
      <c r="C80" s="0" t="n">
        <v>23.1125</v>
      </c>
      <c r="D80" s="0" t="n">
        <v>50.4242</v>
      </c>
      <c r="E80" s="0" t="n">
        <v>27.3117</v>
      </c>
    </row>
    <row r="81" customFormat="false" ht="12.75" hidden="false" customHeight="false" outlineLevel="0" collapsed="false">
      <c r="A81" s="0" t="n">
        <v>79</v>
      </c>
      <c r="B81" s="0" t="n">
        <v>34.7082</v>
      </c>
      <c r="C81" s="0" t="n">
        <v>23.8542</v>
      </c>
      <c r="D81" s="0" t="n">
        <v>50.2171</v>
      </c>
      <c r="E81" s="0" t="n">
        <v>26.3629</v>
      </c>
    </row>
    <row r="82" customFormat="false" ht="12.75" hidden="false" customHeight="false" outlineLevel="0" collapsed="false">
      <c r="A82" s="0" t="n">
        <v>80</v>
      </c>
      <c r="B82" s="0" t="n">
        <v>34.7466</v>
      </c>
      <c r="C82" s="0" t="n">
        <v>24.0067</v>
      </c>
      <c r="D82" s="0" t="n">
        <v>50.4322</v>
      </c>
      <c r="E82" s="0" t="n">
        <v>26.4256</v>
      </c>
    </row>
    <row r="83" customFormat="false" ht="12.75" hidden="false" customHeight="false" outlineLevel="0" collapsed="false">
      <c r="A83" s="0" t="n">
        <v>81</v>
      </c>
      <c r="B83" s="0" t="n">
        <v>34.8462</v>
      </c>
      <c r="C83" s="0" t="n">
        <v>24.1821</v>
      </c>
      <c r="D83" s="0" t="n">
        <v>50.328</v>
      </c>
      <c r="E83" s="0" t="n">
        <v>26.146</v>
      </c>
    </row>
    <row r="84" customFormat="false" ht="12.75" hidden="false" customHeight="false" outlineLevel="0" collapsed="false">
      <c r="A84" s="0" t="n">
        <v>82</v>
      </c>
      <c r="B84" s="0" t="n">
        <v>34.8351</v>
      </c>
      <c r="C84" s="0" t="n">
        <v>24.1054</v>
      </c>
      <c r="D84" s="0" t="n">
        <v>50.3743</v>
      </c>
      <c r="E84" s="0" t="n">
        <v>26.2689</v>
      </c>
    </row>
    <row r="85" customFormat="false" ht="12.75" hidden="false" customHeight="false" outlineLevel="0" collapsed="false">
      <c r="A85" s="0" t="n">
        <v>83</v>
      </c>
      <c r="B85" s="0" t="n">
        <v>34.914</v>
      </c>
      <c r="C85" s="0" t="n">
        <v>24.0906</v>
      </c>
      <c r="D85" s="0" t="n">
        <v>50.3241</v>
      </c>
      <c r="E85" s="0" t="n">
        <v>26.2335</v>
      </c>
    </row>
    <row r="86" customFormat="false" ht="12.75" hidden="false" customHeight="false" outlineLevel="0" collapsed="false">
      <c r="A86" s="0" t="n">
        <v>84</v>
      </c>
      <c r="B86" s="0" t="n">
        <v>34.956</v>
      </c>
      <c r="C86" s="0" t="n">
        <v>24.1464</v>
      </c>
      <c r="D86" s="0" t="n">
        <v>50.4664</v>
      </c>
      <c r="E86" s="0" t="n">
        <v>26.3199</v>
      </c>
    </row>
    <row r="87" customFormat="false" ht="12.75" hidden="false" customHeight="false" outlineLevel="0" collapsed="false">
      <c r="A87" s="0" t="n">
        <v>85</v>
      </c>
      <c r="B87" s="0" t="n">
        <v>35.0189</v>
      </c>
      <c r="C87" s="0" t="n">
        <v>24.3279</v>
      </c>
      <c r="D87" s="0" t="n">
        <v>50.584</v>
      </c>
      <c r="E87" s="0" t="n">
        <v>26.2561</v>
      </c>
    </row>
    <row r="88" customFormat="false" ht="12.75" hidden="false" customHeight="false" outlineLevel="0" collapsed="false">
      <c r="A88" s="0" t="n">
        <v>86</v>
      </c>
      <c r="B88" s="0" t="n">
        <v>35.0028</v>
      </c>
      <c r="C88" s="0" t="n">
        <v>24.7054</v>
      </c>
      <c r="D88" s="0" t="n">
        <v>48.9166</v>
      </c>
      <c r="E88" s="0" t="n">
        <v>24.2112</v>
      </c>
    </row>
    <row r="89" customFormat="false" ht="12.75" hidden="false" customHeight="false" outlineLevel="0" collapsed="false">
      <c r="A89" s="0" t="n">
        <v>87</v>
      </c>
      <c r="B89" s="0" t="n">
        <v>34.9709</v>
      </c>
      <c r="C89" s="0" t="n">
        <v>24.5274</v>
      </c>
      <c r="D89" s="0" t="n">
        <v>47.9355</v>
      </c>
      <c r="E89" s="0" t="n">
        <v>23.4081</v>
      </c>
    </row>
    <row r="90" customFormat="false" ht="12.75" hidden="false" customHeight="false" outlineLevel="0" collapsed="false">
      <c r="A90" s="0" t="n">
        <v>88</v>
      </c>
      <c r="B90" s="0" t="n">
        <v>35.0048</v>
      </c>
      <c r="C90" s="0" t="n">
        <v>24.6377</v>
      </c>
      <c r="D90" s="0" t="n">
        <v>48.0808</v>
      </c>
      <c r="E90" s="0" t="n">
        <v>23.4431</v>
      </c>
    </row>
    <row r="91" customFormat="false" ht="12.75" hidden="false" customHeight="false" outlineLevel="0" collapsed="false">
      <c r="A91" s="0" t="n">
        <v>89</v>
      </c>
      <c r="B91" s="0" t="n">
        <v>34.9794</v>
      </c>
      <c r="C91" s="0" t="n">
        <v>24.9636</v>
      </c>
      <c r="D91" s="0" t="n">
        <v>47.144</v>
      </c>
      <c r="E91" s="0" t="n">
        <v>22.1804</v>
      </c>
    </row>
    <row r="92" customFormat="false" ht="12.75" hidden="false" customHeight="false" outlineLevel="0" collapsed="false">
      <c r="A92" s="0" t="n">
        <v>90</v>
      </c>
      <c r="B92" s="0" t="n">
        <v>34.9418</v>
      </c>
      <c r="C92" s="0" t="n">
        <v>24.7932</v>
      </c>
      <c r="D92" s="0" t="n">
        <v>47.344</v>
      </c>
      <c r="E92" s="0" t="n">
        <v>22.5508</v>
      </c>
    </row>
    <row r="93" customFormat="false" ht="12.75" hidden="false" customHeight="false" outlineLevel="0" collapsed="false">
      <c r="A93" s="0" t="n">
        <v>91</v>
      </c>
      <c r="B93" s="0" t="n">
        <v>34.8448</v>
      </c>
      <c r="C93" s="0" t="n">
        <v>24.9682</v>
      </c>
      <c r="D93" s="0" t="n">
        <v>47.512</v>
      </c>
      <c r="E93" s="0" t="n">
        <v>22.5438</v>
      </c>
    </row>
    <row r="94" customFormat="false" ht="12.75" hidden="false" customHeight="false" outlineLevel="0" collapsed="false">
      <c r="A94" s="0" t="n">
        <v>92</v>
      </c>
      <c r="B94" s="0" t="n">
        <v>34.616</v>
      </c>
      <c r="C94" s="0" t="n">
        <v>25.051</v>
      </c>
      <c r="D94" s="0" t="n">
        <v>48.4844</v>
      </c>
      <c r="E94" s="0" t="n">
        <v>23.4334</v>
      </c>
    </row>
    <row r="95" customFormat="false" ht="12.75" hidden="false" customHeight="false" outlineLevel="0" collapsed="false">
      <c r="A95" s="0" t="n">
        <v>93</v>
      </c>
      <c r="B95" s="0" t="n">
        <v>34.437</v>
      </c>
      <c r="C95" s="0" t="n">
        <v>24.874</v>
      </c>
      <c r="D95" s="0" t="n">
        <v>48.7891</v>
      </c>
      <c r="E95" s="0" t="n">
        <v>23.9151</v>
      </c>
    </row>
    <row r="96" customFormat="false" ht="12.75" hidden="false" customHeight="false" outlineLevel="0" collapsed="false">
      <c r="A96" s="0" t="n">
        <v>94</v>
      </c>
      <c r="B96" s="0" t="n">
        <v>34.2273</v>
      </c>
      <c r="C96" s="0" t="n">
        <v>24.2979</v>
      </c>
      <c r="D96" s="0" t="n">
        <v>49.2778</v>
      </c>
      <c r="E96" s="0" t="n">
        <v>24.9799</v>
      </c>
    </row>
    <row r="97" customFormat="false" ht="12.75" hidden="false" customHeight="false" outlineLevel="0" collapsed="false">
      <c r="A97" s="0" t="n">
        <v>95</v>
      </c>
      <c r="B97" s="0" t="n">
        <v>34.0454</v>
      </c>
      <c r="C97" s="0" t="n">
        <v>24.4284</v>
      </c>
      <c r="D97" s="0" t="n">
        <v>48.4569</v>
      </c>
      <c r="E97" s="0" t="n">
        <v>24.0285</v>
      </c>
    </row>
    <row r="98" customFormat="false" ht="12.75" hidden="false" customHeight="false" outlineLevel="0" collapsed="false">
      <c r="A98" s="0" t="n">
        <v>96</v>
      </c>
      <c r="B98" s="0" t="n">
        <v>33.8894</v>
      </c>
      <c r="C98" s="0" t="n">
        <v>23.8866</v>
      </c>
      <c r="D98" s="0" t="n">
        <v>48.1807</v>
      </c>
      <c r="E98" s="0" t="n">
        <v>24.2941</v>
      </c>
    </row>
    <row r="99" customFormat="false" ht="12.75" hidden="false" customHeight="false" outlineLevel="0" collapsed="false">
      <c r="A99" s="0" t="n">
        <v>97</v>
      </c>
      <c r="B99" s="0" t="n">
        <v>33.7537</v>
      </c>
      <c r="C99" s="0" t="n">
        <v>23.8215</v>
      </c>
      <c r="D99" s="0" t="n">
        <v>47.5646</v>
      </c>
      <c r="E99" s="0" t="n">
        <v>23.7431</v>
      </c>
    </row>
    <row r="100" customFormat="false" ht="12.75" hidden="false" customHeight="false" outlineLevel="0" collapsed="false">
      <c r="A100" s="0" t="n">
        <v>98</v>
      </c>
      <c r="B100" s="0" t="n">
        <v>33.7525</v>
      </c>
      <c r="C100" s="0" t="n">
        <v>23.9726</v>
      </c>
      <c r="D100" s="0" t="n">
        <v>46.7935</v>
      </c>
      <c r="E100" s="0" t="n">
        <v>22.8209</v>
      </c>
    </row>
    <row r="101" customFormat="false" ht="12.75" hidden="false" customHeight="false" outlineLevel="0" collapsed="false">
      <c r="A101" s="0" t="n">
        <v>99</v>
      </c>
      <c r="B101" s="0" t="n">
        <v>33.7928</v>
      </c>
      <c r="C101" s="0" t="n">
        <v>24.0686</v>
      </c>
      <c r="D101" s="0" t="n">
        <v>46.9285</v>
      </c>
      <c r="E101" s="0" t="n">
        <v>22.8599</v>
      </c>
    </row>
    <row r="102" customFormat="false" ht="12.75" hidden="false" customHeight="false" outlineLevel="0" collapsed="false">
      <c r="A102" s="0" t="n">
        <v>100</v>
      </c>
      <c r="B102" s="0" t="n">
        <v>33.845</v>
      </c>
      <c r="C102" s="0" t="n">
        <v>24.4003</v>
      </c>
      <c r="D102" s="0" t="n">
        <v>45.1479</v>
      </c>
      <c r="E102" s="0" t="n">
        <v>20.7476</v>
      </c>
    </row>
    <row r="103" customFormat="false" ht="12.75" hidden="false" customHeight="false" outlineLevel="0" collapsed="false">
      <c r="A103" s="0" t="n">
        <v>101</v>
      </c>
      <c r="B103" s="0" t="n">
        <v>33.8657</v>
      </c>
      <c r="C103" s="0" t="n">
        <v>24.359</v>
      </c>
      <c r="D103" s="0" t="n">
        <v>45.128</v>
      </c>
      <c r="E103" s="0" t="n">
        <v>20.769</v>
      </c>
    </row>
    <row r="104" customFormat="false" ht="12.75" hidden="false" customHeight="false" outlineLevel="0" collapsed="false">
      <c r="A104" s="0" t="n">
        <v>102</v>
      </c>
      <c r="B104" s="0" t="n">
        <v>33.8438</v>
      </c>
      <c r="C104" s="0" t="n">
        <v>24.2589</v>
      </c>
      <c r="D104" s="0" t="n">
        <v>45.2162</v>
      </c>
      <c r="E104" s="0" t="n">
        <v>20.9572</v>
      </c>
    </row>
    <row r="105" customFormat="false" ht="12.75" hidden="false" customHeight="false" outlineLevel="0" collapsed="false">
      <c r="A105" s="0" t="n">
        <v>103</v>
      </c>
      <c r="B105" s="0" t="n">
        <v>33.808</v>
      </c>
      <c r="C105" s="0" t="n">
        <v>24.1543</v>
      </c>
      <c r="D105" s="0" t="n">
        <v>44.996</v>
      </c>
      <c r="E105" s="0" t="n">
        <v>20.8417</v>
      </c>
    </row>
    <row r="106" customFormat="false" ht="12.75" hidden="false" customHeight="false" outlineLevel="0" collapsed="false">
      <c r="A106" s="0" t="n">
        <v>104</v>
      </c>
      <c r="B106" s="0" t="n">
        <v>33.903</v>
      </c>
      <c r="C106" s="0" t="n">
        <v>24.7769</v>
      </c>
      <c r="D106" s="0" t="n">
        <v>44.6585</v>
      </c>
      <c r="E106" s="0" t="n">
        <v>19.8816</v>
      </c>
    </row>
    <row r="107" customFormat="false" ht="12.75" hidden="false" customHeight="false" outlineLevel="0" collapsed="false">
      <c r="A107" s="0" t="n">
        <v>105</v>
      </c>
      <c r="B107" s="0" t="n">
        <v>33.9915</v>
      </c>
      <c r="C107" s="0" t="n">
        <v>24.9145</v>
      </c>
      <c r="D107" s="0" t="n">
        <v>44.2345</v>
      </c>
      <c r="E107" s="0" t="n">
        <v>19.32</v>
      </c>
    </row>
    <row r="108" customFormat="false" ht="12.75" hidden="false" customHeight="false" outlineLevel="0" collapsed="false">
      <c r="A108" s="0" t="n">
        <v>106</v>
      </c>
      <c r="B108" s="0" t="n">
        <v>34.0278</v>
      </c>
      <c r="C108" s="0" t="n">
        <v>24.6248</v>
      </c>
      <c r="D108" s="0" t="n">
        <v>44.09</v>
      </c>
      <c r="E108" s="0" t="n">
        <v>19.4652</v>
      </c>
    </row>
    <row r="109" customFormat="false" ht="12.75" hidden="false" customHeight="false" outlineLevel="0" collapsed="false">
      <c r="A109" s="0" t="n">
        <v>107</v>
      </c>
      <c r="B109" s="0" t="n">
        <v>34.0809</v>
      </c>
      <c r="C109" s="0" t="n">
        <v>25.0287</v>
      </c>
      <c r="D109" s="0" t="n">
        <v>43.9513</v>
      </c>
      <c r="E109" s="0" t="n">
        <v>18.9226</v>
      </c>
    </row>
    <row r="110" customFormat="false" ht="12.75" hidden="false" customHeight="false" outlineLevel="0" collapsed="false">
      <c r="A110" s="0" t="n">
        <v>108</v>
      </c>
      <c r="B110" s="0" t="n">
        <v>34.1521</v>
      </c>
      <c r="C110" s="0" t="n">
        <v>25.1841</v>
      </c>
      <c r="D110" s="0" t="n">
        <v>44.4522</v>
      </c>
      <c r="E110" s="0" t="n">
        <v>19.2681</v>
      </c>
    </row>
    <row r="111" customFormat="false" ht="12.75" hidden="false" customHeight="false" outlineLevel="0" collapsed="false">
      <c r="A111" s="0" t="n">
        <v>109</v>
      </c>
      <c r="B111" s="0" t="n">
        <v>34.2523</v>
      </c>
      <c r="C111" s="0" t="n">
        <v>25.5123</v>
      </c>
      <c r="D111" s="0" t="n">
        <v>44.9</v>
      </c>
      <c r="E111" s="0" t="n">
        <v>19.3877</v>
      </c>
    </row>
    <row r="112" customFormat="false" ht="12.75" hidden="false" customHeight="false" outlineLevel="0" collapsed="false">
      <c r="A112" s="0" t="n">
        <v>110</v>
      </c>
      <c r="B112" s="0" t="n">
        <v>34.3388</v>
      </c>
      <c r="C112" s="0" t="n">
        <v>25.5221</v>
      </c>
      <c r="D112" s="0" t="n">
        <v>44.992</v>
      </c>
      <c r="E112" s="0" t="n">
        <v>19.4698</v>
      </c>
    </row>
    <row r="113" customFormat="false" ht="12.75" hidden="false" customHeight="false" outlineLevel="0" collapsed="false">
      <c r="A113" s="0" t="n">
        <v>111</v>
      </c>
      <c r="B113" s="0" t="n">
        <v>34.3997</v>
      </c>
      <c r="C113" s="0" t="n">
        <v>25.042</v>
      </c>
      <c r="D113" s="0" t="n">
        <v>45.6198</v>
      </c>
      <c r="E113" s="0" t="n">
        <v>20.5779</v>
      </c>
    </row>
    <row r="114" customFormat="false" ht="12.75" hidden="false" customHeight="false" outlineLevel="0" collapsed="false">
      <c r="A114" s="0" t="n">
        <v>112</v>
      </c>
      <c r="B114" s="0" t="n">
        <v>34.4505</v>
      </c>
      <c r="C114" s="0" t="n">
        <v>25.2266</v>
      </c>
      <c r="D114" s="0" t="n">
        <v>46.3733</v>
      </c>
      <c r="E114" s="0" t="n">
        <v>21.1466</v>
      </c>
    </row>
    <row r="115" customFormat="false" ht="12.75" hidden="false" customHeight="false" outlineLevel="0" collapsed="false">
      <c r="A115" s="0" t="n">
        <v>113</v>
      </c>
      <c r="B115" s="0" t="n">
        <v>34.5174</v>
      </c>
      <c r="C115" s="0" t="n">
        <v>25.3771</v>
      </c>
      <c r="D115" s="0" t="n">
        <v>46.8757</v>
      </c>
      <c r="E115" s="0" t="n">
        <v>21.4986</v>
      </c>
    </row>
    <row r="116" customFormat="false" ht="12.75" hidden="false" customHeight="false" outlineLevel="0" collapsed="false">
      <c r="A116" s="0" t="n">
        <v>114</v>
      </c>
      <c r="B116" s="0" t="n">
        <v>34.546</v>
      </c>
      <c r="C116" s="0" t="n">
        <v>25.755</v>
      </c>
      <c r="D116" s="0" t="n">
        <v>47.2302</v>
      </c>
      <c r="E116" s="0" t="n">
        <v>21.4752</v>
      </c>
    </row>
    <row r="117" customFormat="false" ht="12.75" hidden="false" customHeight="false" outlineLevel="0" collapsed="false">
      <c r="A117" s="0" t="n">
        <v>115</v>
      </c>
      <c r="B117" s="0" t="n">
        <v>34.4906</v>
      </c>
      <c r="C117" s="0" t="n">
        <v>25.607</v>
      </c>
      <c r="D117" s="0" t="n">
        <v>47.7241</v>
      </c>
      <c r="E117" s="0" t="n">
        <v>22.117</v>
      </c>
    </row>
    <row r="118" customFormat="false" ht="12.75" hidden="false" customHeight="false" outlineLevel="0" collapsed="false">
      <c r="A118" s="0" t="n">
        <v>116</v>
      </c>
      <c r="B118" s="0" t="n">
        <v>34.4449</v>
      </c>
      <c r="C118" s="0" t="n">
        <v>25.7002</v>
      </c>
      <c r="D118" s="0" t="n">
        <v>48.1075</v>
      </c>
      <c r="E118" s="0" t="n">
        <v>22.4073</v>
      </c>
    </row>
    <row r="119" customFormat="false" ht="12.75" hidden="false" customHeight="false" outlineLevel="0" collapsed="false">
      <c r="A119" s="0" t="n">
        <v>117</v>
      </c>
      <c r="B119" s="0" t="n">
        <v>34.3745</v>
      </c>
      <c r="C119" s="0" t="n">
        <v>25.5005</v>
      </c>
      <c r="D119" s="0" t="n">
        <v>48.1737</v>
      </c>
      <c r="E119" s="0" t="n">
        <v>22.6732</v>
      </c>
    </row>
    <row r="120" customFormat="false" ht="12.75" hidden="false" customHeight="false" outlineLevel="0" collapsed="false">
      <c r="A120" s="0" t="n">
        <v>118</v>
      </c>
      <c r="B120" s="0" t="n">
        <v>34.3682</v>
      </c>
      <c r="C120" s="0" t="n">
        <v>25.544</v>
      </c>
      <c r="D120" s="0" t="n">
        <v>48.7232</v>
      </c>
      <c r="E120" s="0" t="n">
        <v>23.1792</v>
      </c>
    </row>
    <row r="121" customFormat="false" ht="12.75" hidden="false" customHeight="false" outlineLevel="0" collapsed="false">
      <c r="A121" s="0" t="n">
        <v>119</v>
      </c>
      <c r="B121" s="0" t="n">
        <v>34.3512</v>
      </c>
      <c r="C121" s="0" t="n">
        <v>25.2588</v>
      </c>
      <c r="D121" s="0" t="n">
        <v>48.6923</v>
      </c>
      <c r="E121" s="0" t="n">
        <v>23.4334</v>
      </c>
    </row>
    <row r="122" customFormat="false" ht="12.75" hidden="false" customHeight="false" outlineLevel="0" collapsed="false">
      <c r="A122" s="0" t="n">
        <v>120</v>
      </c>
      <c r="B122" s="0" t="n">
        <v>34.3761</v>
      </c>
      <c r="C122" s="0" t="n">
        <v>25.6499</v>
      </c>
      <c r="D122" s="0" t="n">
        <v>49.0745</v>
      </c>
      <c r="E122" s="0" t="n">
        <v>23.4246</v>
      </c>
    </row>
    <row r="123" customFormat="false" ht="12.75" hidden="false" customHeight="false" outlineLevel="0" collapsed="false">
      <c r="A123" s="0" t="n">
        <v>121</v>
      </c>
      <c r="B123" s="0" t="n">
        <v>34.3928</v>
      </c>
      <c r="C123" s="0" t="n">
        <v>25.7298</v>
      </c>
      <c r="D123" s="0" t="n">
        <v>49.1793</v>
      </c>
      <c r="E123" s="0" t="n">
        <v>23.4495</v>
      </c>
    </row>
    <row r="124" customFormat="false" ht="12.75" hidden="false" customHeight="false" outlineLevel="0" collapsed="false">
      <c r="A124" s="0" t="n">
        <v>122</v>
      </c>
      <c r="B124" s="0" t="n">
        <v>34.3893</v>
      </c>
      <c r="C124" s="0" t="n">
        <v>26.133</v>
      </c>
      <c r="D124" s="0" t="n">
        <v>49.834</v>
      </c>
      <c r="E124" s="0" t="n">
        <v>23.701</v>
      </c>
    </row>
    <row r="125" customFormat="false" ht="12.75" hidden="false" customHeight="false" outlineLevel="0" collapsed="false">
      <c r="A125" s="0" t="n">
        <v>123</v>
      </c>
      <c r="B125" s="0" t="n">
        <v>34.36</v>
      </c>
      <c r="C125" s="0" t="n">
        <v>25.9834</v>
      </c>
      <c r="D125" s="0" t="n">
        <v>49.941</v>
      </c>
      <c r="E125" s="0" t="n">
        <v>23.9576</v>
      </c>
    </row>
    <row r="126" customFormat="false" ht="12.75" hidden="false" customHeight="false" outlineLevel="0" collapsed="false">
      <c r="A126" s="0" t="n">
        <v>124</v>
      </c>
      <c r="B126" s="0" t="n">
        <v>34.3435</v>
      </c>
      <c r="C126" s="0" t="n">
        <v>25.5735</v>
      </c>
      <c r="D126" s="0" t="n">
        <v>50.0246</v>
      </c>
      <c r="E126" s="0" t="n">
        <v>24.4511</v>
      </c>
    </row>
    <row r="127" customFormat="false" ht="12.75" hidden="false" customHeight="false" outlineLevel="0" collapsed="false">
      <c r="A127" s="0" t="n">
        <v>125</v>
      </c>
      <c r="B127" s="0" t="n">
        <v>34.3154</v>
      </c>
      <c r="C127" s="0" t="n">
        <v>25.6453</v>
      </c>
      <c r="D127" s="0" t="n">
        <v>49.98</v>
      </c>
      <c r="E127" s="0" t="n">
        <v>24.3347</v>
      </c>
    </row>
    <row r="128" customFormat="false" ht="12.75" hidden="false" customHeight="false" outlineLevel="0" collapsed="false">
      <c r="A128" s="0" t="n">
        <v>126</v>
      </c>
      <c r="B128" s="0" t="n">
        <v>34.2223</v>
      </c>
      <c r="C128" s="0" t="n">
        <v>25.6736</v>
      </c>
      <c r="D128" s="0" t="n">
        <v>50.1393</v>
      </c>
      <c r="E128" s="0" t="n">
        <v>24.4657</v>
      </c>
    </row>
    <row r="129" customFormat="false" ht="12.75" hidden="false" customHeight="false" outlineLevel="0" collapsed="false">
      <c r="A129" s="0" t="n">
        <v>127</v>
      </c>
      <c r="B129" s="0" t="n">
        <v>34.1398</v>
      </c>
      <c r="C129" s="0" t="n">
        <v>24.86</v>
      </c>
      <c r="D129" s="0" t="n">
        <v>50.3229</v>
      </c>
      <c r="E129" s="0" t="n">
        <v>25.4629</v>
      </c>
    </row>
    <row r="130" customFormat="false" ht="12.75" hidden="false" customHeight="false" outlineLevel="0" collapsed="false">
      <c r="A130" s="0" t="n">
        <v>128</v>
      </c>
      <c r="B130" s="0" t="n">
        <v>34.0613</v>
      </c>
      <c r="C130" s="0" t="n">
        <v>24.1908</v>
      </c>
      <c r="D130" s="0" t="n">
        <v>50.3196</v>
      </c>
      <c r="E130" s="0" t="n">
        <v>26.1288</v>
      </c>
    </row>
    <row r="131" customFormat="false" ht="12.75" hidden="false" customHeight="false" outlineLevel="0" collapsed="false">
      <c r="A131" s="0" t="n">
        <v>129</v>
      </c>
      <c r="B131" s="0" t="n">
        <v>33.9675</v>
      </c>
      <c r="C131" s="0" t="n">
        <v>23.271</v>
      </c>
      <c r="D131" s="0" t="n">
        <v>50.305</v>
      </c>
      <c r="E131" s="0" t="n">
        <v>27.034</v>
      </c>
    </row>
    <row r="132" customFormat="false" ht="12.75" hidden="false" customHeight="false" outlineLevel="0" collapsed="false">
      <c r="A132" s="0" t="n">
        <v>130</v>
      </c>
      <c r="B132" s="0" t="n">
        <v>33.9138</v>
      </c>
      <c r="C132" s="0" t="n">
        <v>23.0344</v>
      </c>
      <c r="D132" s="0" t="n">
        <v>50.02</v>
      </c>
      <c r="E132" s="0" t="n">
        <v>26.9856</v>
      </c>
    </row>
    <row r="133" customFormat="false" ht="12.75" hidden="false" customHeight="false" outlineLevel="0" collapsed="false">
      <c r="A133" s="0" t="n">
        <v>131</v>
      </c>
      <c r="B133" s="0" t="n">
        <v>33.8324</v>
      </c>
      <c r="C133" s="0" t="n">
        <v>22.7791</v>
      </c>
      <c r="D133" s="0" t="n">
        <v>50.3463</v>
      </c>
      <c r="E133" s="0" t="n">
        <v>27.5672</v>
      </c>
    </row>
    <row r="134" customFormat="false" ht="12.75" hidden="false" customHeight="false" outlineLevel="0" collapsed="false">
      <c r="A134" s="0" t="n">
        <v>132</v>
      </c>
      <c r="B134" s="0" t="n">
        <v>33.8178</v>
      </c>
      <c r="C134" s="0" t="n">
        <v>21.7642</v>
      </c>
      <c r="D134" s="0" t="n">
        <v>50.3456</v>
      </c>
      <c r="E134" s="0" t="n">
        <v>28.5813</v>
      </c>
    </row>
    <row r="135" customFormat="false" ht="12.75" hidden="false" customHeight="false" outlineLevel="0" collapsed="false">
      <c r="A135" s="0" t="n">
        <v>133</v>
      </c>
      <c r="B135" s="0" t="n">
        <v>33.7038</v>
      </c>
      <c r="C135" s="0" t="n">
        <v>21.845</v>
      </c>
      <c r="D135" s="0" t="n">
        <v>51.0727</v>
      </c>
      <c r="E135" s="0" t="n">
        <v>29.2277</v>
      </c>
    </row>
    <row r="136" customFormat="false" ht="12.75" hidden="false" customHeight="false" outlineLevel="0" collapsed="false">
      <c r="A136" s="0" t="n">
        <v>134</v>
      </c>
      <c r="B136" s="0" t="n">
        <v>33.3374</v>
      </c>
      <c r="C136" s="0" t="n">
        <v>20.4134</v>
      </c>
      <c r="D136" s="0" t="n">
        <v>51.1201</v>
      </c>
      <c r="E136" s="0" t="n">
        <v>30.7067</v>
      </c>
    </row>
    <row r="137" customFormat="false" ht="12.75" hidden="false" customHeight="false" outlineLevel="0" collapsed="false">
      <c r="A137" s="0" t="n">
        <v>135</v>
      </c>
      <c r="B137" s="0" t="n">
        <v>33.0965</v>
      </c>
      <c r="C137" s="0" t="n">
        <v>19.5728</v>
      </c>
      <c r="D137" s="0" t="n">
        <v>51.0921</v>
      </c>
      <c r="E137" s="0" t="n">
        <v>31.5193</v>
      </c>
    </row>
    <row r="138" customFormat="false" ht="12.75" hidden="false" customHeight="false" outlineLevel="0" collapsed="false">
      <c r="A138" s="0" t="n">
        <v>136</v>
      </c>
      <c r="B138" s="0" t="n">
        <v>33.0534</v>
      </c>
      <c r="C138" s="0" t="n">
        <v>19.1953</v>
      </c>
      <c r="D138" s="0" t="n">
        <v>51.3311</v>
      </c>
      <c r="E138" s="0" t="n">
        <v>32.1358</v>
      </c>
    </row>
    <row r="139" customFormat="false" ht="12.75" hidden="false" customHeight="false" outlineLevel="0" collapsed="false">
      <c r="A139" s="0" t="n">
        <v>137</v>
      </c>
      <c r="B139" s="0" t="n">
        <v>32.9286</v>
      </c>
      <c r="C139" s="0" t="n">
        <v>19.0391</v>
      </c>
      <c r="D139" s="0" t="n">
        <v>51.4164</v>
      </c>
      <c r="E139" s="0" t="n">
        <v>32.3773</v>
      </c>
    </row>
    <row r="140" customFormat="false" ht="12.75" hidden="false" customHeight="false" outlineLevel="0" collapsed="false">
      <c r="A140" s="0" t="n">
        <v>138</v>
      </c>
      <c r="B140" s="0" t="n">
        <v>33.0693</v>
      </c>
      <c r="C140" s="0" t="n">
        <v>19.6902</v>
      </c>
      <c r="D140" s="0" t="n">
        <v>52.3428</v>
      </c>
      <c r="E140" s="0" t="n">
        <v>32.6525</v>
      </c>
    </row>
    <row r="141" customFormat="false" ht="12.75" hidden="false" customHeight="false" outlineLevel="0" collapsed="false">
      <c r="A141" s="0" t="n">
        <v>139</v>
      </c>
      <c r="B141" s="0" t="n">
        <v>33.2011</v>
      </c>
      <c r="C141" s="0" t="n">
        <v>19.6773</v>
      </c>
      <c r="D141" s="0" t="n">
        <v>52.7748</v>
      </c>
      <c r="E141" s="0" t="n">
        <v>33.0975</v>
      </c>
    </row>
    <row r="142" customFormat="false" ht="12.75" hidden="false" customHeight="false" outlineLevel="0" collapsed="false">
      <c r="A142" s="0" t="n">
        <v>140</v>
      </c>
      <c r="B142" s="0" t="n">
        <v>33.2883</v>
      </c>
      <c r="C142" s="0" t="n">
        <v>19.8606</v>
      </c>
      <c r="D142" s="0" t="n">
        <v>52.8791</v>
      </c>
      <c r="E142" s="0" t="n">
        <v>33.0185</v>
      </c>
    </row>
    <row r="143" customFormat="false" ht="12.75" hidden="false" customHeight="false" outlineLevel="0" collapsed="false">
      <c r="A143" s="0" t="n">
        <v>141</v>
      </c>
      <c r="B143" s="0" t="n">
        <v>33.5042</v>
      </c>
      <c r="C143" s="0" t="n">
        <v>20.13</v>
      </c>
      <c r="D143" s="0" t="n">
        <v>54.4668</v>
      </c>
      <c r="E143" s="0" t="n">
        <v>34.3368</v>
      </c>
    </row>
    <row r="144" customFormat="false" ht="12.75" hidden="false" customHeight="false" outlineLevel="0" collapsed="false">
      <c r="A144" s="0" t="n">
        <v>142</v>
      </c>
      <c r="B144" s="0" t="n">
        <v>33.7337</v>
      </c>
      <c r="C144" s="0" t="n">
        <v>19.224</v>
      </c>
      <c r="D144" s="0" t="n">
        <v>54.0148</v>
      </c>
      <c r="E144" s="0" t="n">
        <v>34.7908</v>
      </c>
    </row>
    <row r="145" customFormat="false" ht="12.75" hidden="false" customHeight="false" outlineLevel="0" collapsed="false">
      <c r="A145" s="0" t="n">
        <v>143</v>
      </c>
      <c r="B145" s="0" t="n">
        <v>33.9974</v>
      </c>
      <c r="C145" s="0" t="n">
        <v>19.8108</v>
      </c>
      <c r="D145" s="0" t="n">
        <v>53.9793</v>
      </c>
      <c r="E145" s="0" t="n">
        <v>34.1685</v>
      </c>
    </row>
    <row r="146" customFormat="false" ht="12.75" hidden="false" customHeight="false" outlineLevel="0" collapsed="false">
      <c r="A146" s="0" t="n">
        <v>144</v>
      </c>
      <c r="B146" s="0" t="n">
        <v>34.1962</v>
      </c>
      <c r="C146" s="0" t="n">
        <v>20.4248</v>
      </c>
      <c r="D146" s="0" t="n">
        <v>54.4628</v>
      </c>
      <c r="E146" s="0" t="n">
        <v>34.0381</v>
      </c>
    </row>
    <row r="147" customFormat="false" ht="12.75" hidden="false" customHeight="false" outlineLevel="0" collapsed="false">
      <c r="A147" s="0" t="n">
        <v>145</v>
      </c>
      <c r="B147" s="0" t="n">
        <v>34.4328</v>
      </c>
      <c r="C147" s="0" t="n">
        <v>20.914</v>
      </c>
      <c r="D147" s="0" t="n">
        <v>54.5078</v>
      </c>
      <c r="E147" s="0" t="n">
        <v>33.5938</v>
      </c>
    </row>
    <row r="148" customFormat="false" ht="12.75" hidden="false" customHeight="false" outlineLevel="0" collapsed="false">
      <c r="A148" s="0" t="n">
        <v>146</v>
      </c>
      <c r="B148" s="0" t="n">
        <v>34.5285</v>
      </c>
      <c r="C148" s="0" t="n">
        <v>20.8615</v>
      </c>
      <c r="D148" s="0" t="n">
        <v>53.9809</v>
      </c>
      <c r="E148" s="0" t="n">
        <v>33.1194</v>
      </c>
    </row>
    <row r="149" customFormat="false" ht="12.75" hidden="false" customHeight="false" outlineLevel="0" collapsed="false">
      <c r="A149" s="0" t="n">
        <v>147</v>
      </c>
      <c r="B149" s="0" t="n">
        <v>34.7311</v>
      </c>
      <c r="C149" s="0" t="n">
        <v>21.0242</v>
      </c>
      <c r="D149" s="0" t="n">
        <v>53.9713</v>
      </c>
      <c r="E149" s="0" t="n">
        <v>32.9471</v>
      </c>
    </row>
    <row r="150" customFormat="false" ht="12.75" hidden="false" customHeight="false" outlineLevel="0" collapsed="false">
      <c r="A150" s="0" t="n">
        <v>148</v>
      </c>
      <c r="B150" s="0" t="n">
        <v>34.9084</v>
      </c>
      <c r="C150" s="0" t="n">
        <v>20.7069</v>
      </c>
      <c r="D150" s="0" t="n">
        <v>54.2214</v>
      </c>
      <c r="E150" s="0" t="n">
        <v>33.5145</v>
      </c>
    </row>
    <row r="151" customFormat="false" ht="12.75" hidden="false" customHeight="false" outlineLevel="0" collapsed="false">
      <c r="A151" s="0" t="n">
        <v>149</v>
      </c>
      <c r="B151" s="0" t="n">
        <v>35.0576</v>
      </c>
      <c r="C151" s="0" t="n">
        <v>20.9404</v>
      </c>
      <c r="D151" s="0" t="n">
        <v>54.2919</v>
      </c>
      <c r="E151" s="0" t="n">
        <v>33.3515</v>
      </c>
    </row>
    <row r="152" customFormat="false" ht="12.75" hidden="false" customHeight="false" outlineLevel="0" collapsed="false">
      <c r="A152" s="0" t="n">
        <v>150</v>
      </c>
      <c r="B152" s="0" t="n">
        <v>35.2034</v>
      </c>
      <c r="C152" s="0" t="n">
        <v>21.3883</v>
      </c>
      <c r="D152" s="0" t="n">
        <v>53.2546</v>
      </c>
      <c r="E152" s="0" t="n">
        <v>31.8663</v>
      </c>
    </row>
    <row r="153" customFormat="false" ht="12.75" hidden="false" customHeight="false" outlineLevel="0" collapsed="false">
      <c r="A153" s="0" t="n">
        <v>151</v>
      </c>
      <c r="B153" s="0" t="n">
        <v>35.2355</v>
      </c>
      <c r="C153" s="0" t="n">
        <v>21.2239</v>
      </c>
      <c r="D153" s="0" t="n">
        <v>53.2356</v>
      </c>
      <c r="E153" s="0" t="n">
        <v>32.0116</v>
      </c>
    </row>
    <row r="154" customFormat="false" ht="12.75" hidden="false" customHeight="false" outlineLevel="0" collapsed="false">
      <c r="A154" s="0" t="n">
        <v>152</v>
      </c>
      <c r="B154" s="0" t="n">
        <v>35.1234</v>
      </c>
      <c r="C154" s="0" t="n">
        <v>20.9927</v>
      </c>
      <c r="D154" s="0" t="n">
        <v>53.5204</v>
      </c>
      <c r="E154" s="0" t="n">
        <v>32.5277</v>
      </c>
    </row>
    <row r="155" customFormat="false" ht="12.75" hidden="false" customHeight="false" outlineLevel="0" collapsed="false">
      <c r="A155" s="0" t="n">
        <v>153</v>
      </c>
      <c r="B155" s="0" t="n">
        <v>35.1376</v>
      </c>
      <c r="C155" s="0" t="n">
        <v>20.6728</v>
      </c>
      <c r="D155" s="0" t="n">
        <v>54.117</v>
      </c>
      <c r="E155" s="0" t="n">
        <v>33.4442</v>
      </c>
    </row>
    <row r="156" customFormat="false" ht="12.75" hidden="false" customHeight="false" outlineLevel="0" collapsed="false">
      <c r="A156" s="0" t="n">
        <v>154</v>
      </c>
      <c r="B156" s="0" t="n">
        <v>35.2005</v>
      </c>
      <c r="C156" s="0" t="n">
        <v>21.1505</v>
      </c>
      <c r="D156" s="0" t="n">
        <v>53.3721</v>
      </c>
      <c r="E156" s="0" t="n">
        <v>32.2216</v>
      </c>
    </row>
    <row r="157" customFormat="false" ht="12.75" hidden="false" customHeight="false" outlineLevel="0" collapsed="false">
      <c r="A157" s="0" t="n">
        <v>155</v>
      </c>
      <c r="B157" s="0" t="n">
        <v>35.2281</v>
      </c>
      <c r="C157" s="0" t="n">
        <v>21.7536</v>
      </c>
      <c r="D157" s="0" t="n">
        <v>54.5154</v>
      </c>
      <c r="E157" s="0" t="n">
        <v>32.7618</v>
      </c>
    </row>
    <row r="158" customFormat="false" ht="12.75" hidden="false" customHeight="false" outlineLevel="0" collapsed="false">
      <c r="A158" s="0" t="n">
        <v>156</v>
      </c>
      <c r="B158" s="0" t="n">
        <v>35.2669</v>
      </c>
      <c r="C158" s="0" t="n">
        <v>21.6448</v>
      </c>
      <c r="D158" s="0" t="n">
        <v>54.1411</v>
      </c>
      <c r="E158" s="0" t="n">
        <v>32.4963</v>
      </c>
    </row>
    <row r="159" customFormat="false" ht="12.75" hidden="false" customHeight="false" outlineLevel="0" collapsed="false">
      <c r="A159" s="0" t="n">
        <v>157</v>
      </c>
      <c r="B159" s="0" t="n">
        <v>35.4226</v>
      </c>
      <c r="C159" s="0" t="n">
        <v>22.2769</v>
      </c>
      <c r="D159" s="0" t="n">
        <v>53.9265</v>
      </c>
      <c r="E159" s="0" t="n">
        <v>31.6495</v>
      </c>
    </row>
    <row r="160" customFormat="false" ht="12.75" hidden="false" customHeight="false" outlineLevel="0" collapsed="false">
      <c r="A160" s="0" t="n">
        <v>158</v>
      </c>
      <c r="B160" s="0" t="n">
        <v>35.6348</v>
      </c>
      <c r="C160" s="0" t="n">
        <v>22.4528</v>
      </c>
      <c r="D160" s="0" t="n">
        <v>53.446</v>
      </c>
      <c r="E160" s="0" t="n">
        <v>30.9932</v>
      </c>
    </row>
    <row r="161" customFormat="false" ht="12.75" hidden="false" customHeight="false" outlineLevel="0" collapsed="false">
      <c r="A161" s="0" t="n">
        <v>159</v>
      </c>
      <c r="B161" s="0" t="n">
        <v>35.802</v>
      </c>
      <c r="C161" s="0" t="n">
        <v>21.5246</v>
      </c>
      <c r="D161" s="0" t="n">
        <v>53.6642</v>
      </c>
      <c r="E161" s="0" t="n">
        <v>32.1396</v>
      </c>
    </row>
    <row r="162" customFormat="false" ht="12.75" hidden="false" customHeight="false" outlineLevel="0" collapsed="false">
      <c r="A162" s="0" t="n">
        <v>160</v>
      </c>
      <c r="B162" s="0" t="n">
        <v>36.0817</v>
      </c>
      <c r="C162" s="0" t="n">
        <v>22.676</v>
      </c>
      <c r="D162" s="0" t="n">
        <v>53.5514</v>
      </c>
      <c r="E162" s="0" t="n">
        <v>30.8754</v>
      </c>
    </row>
    <row r="163" customFormat="false" ht="12.75" hidden="false" customHeight="false" outlineLevel="0" collapsed="false">
      <c r="A163" s="0" t="n">
        <v>161</v>
      </c>
      <c r="B163" s="0" t="n">
        <v>36.2814</v>
      </c>
      <c r="C163" s="0" t="n">
        <v>23.2454</v>
      </c>
      <c r="D163" s="0" t="n">
        <v>53.559</v>
      </c>
      <c r="E163" s="0" t="n">
        <v>30.3136</v>
      </c>
    </row>
    <row r="164" customFormat="false" ht="12.75" hidden="false" customHeight="false" outlineLevel="0" collapsed="false">
      <c r="A164" s="0" t="n">
        <v>162</v>
      </c>
      <c r="B164" s="0" t="n">
        <v>36.536</v>
      </c>
      <c r="C164" s="0" t="n">
        <v>23.5512</v>
      </c>
      <c r="D164" s="0" t="n">
        <v>53.4113</v>
      </c>
      <c r="E164" s="0" t="n">
        <v>29.86</v>
      </c>
    </row>
    <row r="165" customFormat="false" ht="12.75" hidden="false" customHeight="false" outlineLevel="0" collapsed="false">
      <c r="A165" s="0" t="n">
        <v>163</v>
      </c>
      <c r="B165" s="0" t="n">
        <v>36.7344</v>
      </c>
      <c r="C165" s="0" t="n">
        <v>23.9259</v>
      </c>
      <c r="D165" s="0" t="n">
        <v>53.1087</v>
      </c>
      <c r="E165" s="0" t="n">
        <v>29.1827</v>
      </c>
    </row>
    <row r="166" customFormat="false" ht="12.75" hidden="false" customHeight="false" outlineLevel="0" collapsed="false">
      <c r="A166" s="0" t="n">
        <v>164</v>
      </c>
      <c r="B166" s="0" t="n">
        <v>36.9213</v>
      </c>
      <c r="C166" s="0" t="n">
        <v>23.0795</v>
      </c>
      <c r="D166" s="0" t="n">
        <v>53.8582</v>
      </c>
      <c r="E166" s="0" t="n">
        <v>30.7788</v>
      </c>
    </row>
    <row r="167" customFormat="false" ht="12.75" hidden="false" customHeight="false" outlineLevel="0" collapsed="false">
      <c r="A167" s="0" t="n">
        <v>165</v>
      </c>
      <c r="B167" s="0" t="n">
        <v>36.9848</v>
      </c>
      <c r="C167" s="0" t="n">
        <v>23.9908</v>
      </c>
      <c r="D167" s="0" t="n">
        <v>53.7598</v>
      </c>
      <c r="E167" s="0" t="n">
        <v>29.769</v>
      </c>
    </row>
    <row r="168" customFormat="false" ht="12.75" hidden="false" customHeight="false" outlineLevel="0" collapsed="false">
      <c r="A168" s="0" t="n">
        <v>166</v>
      </c>
      <c r="B168" s="0" t="n">
        <v>37.0723</v>
      </c>
      <c r="C168" s="0" t="n">
        <v>24.2022</v>
      </c>
      <c r="D168" s="0" t="n">
        <v>53.5679</v>
      </c>
      <c r="E168" s="0" t="n">
        <v>29.3657</v>
      </c>
    </row>
    <row r="169" customFormat="false" ht="12.75" hidden="false" customHeight="false" outlineLevel="0" collapsed="false">
      <c r="A169" s="0" t="n">
        <v>167</v>
      </c>
      <c r="B169" s="0" t="n">
        <v>37.1224</v>
      </c>
      <c r="C169" s="0" t="n">
        <v>25.015</v>
      </c>
      <c r="D169" s="0" t="n">
        <v>53.9672</v>
      </c>
      <c r="E169" s="0" t="n">
        <v>28.9522</v>
      </c>
    </row>
    <row r="170" customFormat="false" ht="12.75" hidden="false" customHeight="false" outlineLevel="0" collapsed="false">
      <c r="A170" s="0" t="n">
        <v>168</v>
      </c>
      <c r="B170" s="0" t="n">
        <v>37.261</v>
      </c>
      <c r="C170" s="0" t="n">
        <v>25.3035</v>
      </c>
      <c r="D170" s="0" t="n">
        <v>53.6774</v>
      </c>
      <c r="E170" s="0" t="n">
        <v>28.3739</v>
      </c>
    </row>
    <row r="171" customFormat="false" ht="12.75" hidden="false" customHeight="false" outlineLevel="0" collapsed="false">
      <c r="A171" s="0" t="n">
        <v>169</v>
      </c>
      <c r="B171" s="0" t="n">
        <v>37.4371</v>
      </c>
      <c r="C171" s="0" t="n">
        <v>25.1631</v>
      </c>
      <c r="D171" s="0" t="n">
        <v>53.3356</v>
      </c>
      <c r="E171" s="0" t="n">
        <v>28.1725</v>
      </c>
    </row>
    <row r="172" customFormat="false" ht="12.75" hidden="false" customHeight="false" outlineLevel="0" collapsed="false">
      <c r="A172" s="0" t="n">
        <v>170</v>
      </c>
      <c r="B172" s="0" t="n">
        <v>37.5319</v>
      </c>
      <c r="C172" s="0" t="n">
        <v>24.4382</v>
      </c>
      <c r="D172" s="0" t="n">
        <v>53.4667</v>
      </c>
      <c r="E172" s="0" t="n">
        <v>29.0284</v>
      </c>
    </row>
    <row r="173" customFormat="false" ht="12.75" hidden="false" customHeight="false" outlineLevel="0" collapsed="false">
      <c r="A173" s="0" t="n">
        <v>171</v>
      </c>
      <c r="B173" s="0" t="n">
        <v>37.6712</v>
      </c>
      <c r="C173" s="0" t="n">
        <v>25.4815</v>
      </c>
      <c r="D173" s="0" t="n">
        <v>54.0185</v>
      </c>
      <c r="E173" s="0" t="n">
        <v>28.5369</v>
      </c>
    </row>
    <row r="174" customFormat="false" ht="12.75" hidden="false" customHeight="false" outlineLevel="0" collapsed="false">
      <c r="A174" s="0" t="n">
        <v>172</v>
      </c>
      <c r="B174" s="0" t="n">
        <v>37.76</v>
      </c>
      <c r="C174" s="0" t="n">
        <v>25.5073</v>
      </c>
      <c r="D174" s="0" t="n">
        <v>54.2781</v>
      </c>
      <c r="E174" s="0" t="n">
        <v>28.7708</v>
      </c>
    </row>
    <row r="175" customFormat="false" ht="12.75" hidden="false" customHeight="false" outlineLevel="0" collapsed="false">
      <c r="A175" s="0" t="n">
        <v>173</v>
      </c>
      <c r="B175" s="0" t="n">
        <v>37.8746</v>
      </c>
      <c r="C175" s="0" t="n">
        <v>24.7733</v>
      </c>
      <c r="D175" s="0" t="n">
        <v>53.4451</v>
      </c>
      <c r="E175" s="0" t="n">
        <v>28.6718</v>
      </c>
    </row>
    <row r="176" customFormat="false" ht="12.75" hidden="false" customHeight="false" outlineLevel="0" collapsed="false">
      <c r="A176" s="0" t="n">
        <v>174</v>
      </c>
      <c r="B176" s="0" t="n">
        <v>38.0135</v>
      </c>
      <c r="C176" s="0" t="n">
        <v>25.0012</v>
      </c>
      <c r="D176" s="0" t="n">
        <v>53.9603</v>
      </c>
      <c r="E176" s="0" t="n">
        <v>28.9591</v>
      </c>
    </row>
    <row r="177" customFormat="false" ht="12.75" hidden="false" customHeight="false" outlineLevel="0" collapsed="false">
      <c r="A177" s="0" t="n">
        <v>175</v>
      </c>
      <c r="B177" s="0" t="n">
        <v>38.0547</v>
      </c>
      <c r="C177" s="0" t="n">
        <v>25.8097</v>
      </c>
      <c r="D177" s="0" t="n">
        <v>53.7411</v>
      </c>
      <c r="E177" s="0" t="n">
        <v>27.9314</v>
      </c>
    </row>
    <row r="178" customFormat="false" ht="12.75" hidden="false" customHeight="false" outlineLevel="0" collapsed="false">
      <c r="A178" s="0" t="n">
        <v>176</v>
      </c>
      <c r="B178" s="0" t="n">
        <v>38.0072</v>
      </c>
      <c r="C178" s="0" t="n">
        <v>23.9662</v>
      </c>
      <c r="D178" s="0" t="n">
        <v>54.3997</v>
      </c>
      <c r="E178" s="0" t="n">
        <v>30.4335</v>
      </c>
    </row>
    <row r="179" customFormat="false" ht="12.75" hidden="false" customHeight="false" outlineLevel="0" collapsed="false">
      <c r="A179" s="0" t="n">
        <v>177</v>
      </c>
      <c r="B179" s="0" t="n">
        <v>37.9988</v>
      </c>
      <c r="C179" s="0" t="n">
        <v>24.4921</v>
      </c>
      <c r="D179" s="0" t="n">
        <v>54.0492</v>
      </c>
      <c r="E179" s="0" t="n">
        <v>29.5571</v>
      </c>
    </row>
    <row r="180" customFormat="false" ht="12.75" hidden="false" customHeight="false" outlineLevel="0" collapsed="false">
      <c r="A180" s="0" t="n">
        <v>178</v>
      </c>
      <c r="B180" s="0" t="n">
        <v>38.0475</v>
      </c>
      <c r="C180" s="0" t="n">
        <v>24.4799</v>
      </c>
      <c r="D180" s="0" t="n">
        <v>54.2763</v>
      </c>
      <c r="E180" s="0" t="n">
        <v>29.7964</v>
      </c>
    </row>
    <row r="181" customFormat="false" ht="12.75" hidden="false" customHeight="false" outlineLevel="0" collapsed="false">
      <c r="A181" s="0" t="n">
        <v>179</v>
      </c>
      <c r="B181" s="0" t="n">
        <v>38.1149</v>
      </c>
      <c r="C181" s="0" t="n">
        <v>25.9869</v>
      </c>
      <c r="D181" s="0" t="n">
        <v>54.2646</v>
      </c>
      <c r="E181" s="0" t="n">
        <v>28.2777</v>
      </c>
    </row>
    <row r="182" customFormat="false" ht="12.75" hidden="false" customHeight="false" outlineLevel="0" collapsed="false">
      <c r="A182" s="0" t="n">
        <v>180</v>
      </c>
      <c r="B182" s="0" t="n">
        <v>38.2361</v>
      </c>
      <c r="C182" s="0" t="n">
        <v>26.1592</v>
      </c>
      <c r="D182" s="0" t="n">
        <v>54.3801</v>
      </c>
      <c r="E182" s="0" t="n">
        <v>28.2209</v>
      </c>
    </row>
    <row r="183" customFormat="false" ht="12.75" hidden="false" customHeight="false" outlineLevel="0" collapsed="false">
      <c r="A183" s="0" t="n">
        <v>181</v>
      </c>
      <c r="B183" s="0" t="n">
        <v>38.3563</v>
      </c>
      <c r="C183" s="0" t="n">
        <v>25.2483</v>
      </c>
      <c r="D183" s="0" t="n">
        <v>54.2447</v>
      </c>
      <c r="E183" s="0" t="n">
        <v>28.9964</v>
      </c>
    </row>
    <row r="184" customFormat="false" ht="12.75" hidden="false" customHeight="false" outlineLevel="0" collapsed="false">
      <c r="A184" s="0" t="n">
        <v>182</v>
      </c>
      <c r="B184" s="0" t="n">
        <v>38.4777</v>
      </c>
      <c r="C184" s="0" t="n">
        <v>25.2982</v>
      </c>
      <c r="D184" s="0" t="n">
        <v>54.6811</v>
      </c>
      <c r="E184" s="0" t="n">
        <v>29.3829</v>
      </c>
    </row>
    <row r="185" customFormat="false" ht="12.75" hidden="false" customHeight="false" outlineLevel="0" collapsed="false">
      <c r="A185" s="0" t="n">
        <v>183</v>
      </c>
      <c r="B185" s="0" t="n">
        <v>38.6673</v>
      </c>
      <c r="C185" s="0" t="n">
        <v>25.8557</v>
      </c>
      <c r="D185" s="0" t="n">
        <v>54.6819</v>
      </c>
      <c r="E185" s="0" t="n">
        <v>28.8263</v>
      </c>
    </row>
    <row r="186" customFormat="false" ht="12.75" hidden="false" customHeight="false" outlineLevel="0" collapsed="false">
      <c r="A186" s="0" t="n">
        <v>184</v>
      </c>
      <c r="B186" s="0" t="n">
        <v>38.855</v>
      </c>
      <c r="C186" s="0" t="n">
        <v>25.4105</v>
      </c>
      <c r="D186" s="0" t="n">
        <v>54.4302</v>
      </c>
      <c r="E186" s="0" t="n">
        <v>29.0196</v>
      </c>
    </row>
    <row r="187" customFormat="false" ht="12.75" hidden="false" customHeight="false" outlineLevel="0" collapsed="false">
      <c r="A187" s="0" t="n">
        <v>185</v>
      </c>
      <c r="B187" s="0" t="n">
        <v>38.9833</v>
      </c>
      <c r="C187" s="0" t="n">
        <v>26.0079</v>
      </c>
      <c r="D187" s="0" t="n">
        <v>54.2413</v>
      </c>
      <c r="E187" s="0" t="n">
        <v>28.2334</v>
      </c>
    </row>
    <row r="188" customFormat="false" ht="12.75" hidden="false" customHeight="false" outlineLevel="0" collapsed="false">
      <c r="A188" s="0" t="n">
        <v>186</v>
      </c>
      <c r="B188" s="0" t="n">
        <v>39.02</v>
      </c>
      <c r="C188" s="0" t="n">
        <v>25.5671</v>
      </c>
      <c r="D188" s="0" t="n">
        <v>54.4811</v>
      </c>
      <c r="E188" s="0" t="n">
        <v>28.914</v>
      </c>
    </row>
    <row r="189" customFormat="false" ht="12.75" hidden="false" customHeight="false" outlineLevel="0" collapsed="false">
      <c r="A189" s="0" t="n">
        <v>187</v>
      </c>
      <c r="B189" s="0" t="n">
        <v>39.0714</v>
      </c>
      <c r="C189" s="0" t="n">
        <v>25.7046</v>
      </c>
      <c r="D189" s="0" t="n">
        <v>54.017</v>
      </c>
      <c r="E189" s="0" t="n">
        <v>28.3124</v>
      </c>
    </row>
    <row r="190" customFormat="false" ht="12.75" hidden="false" customHeight="false" outlineLevel="0" collapsed="false">
      <c r="A190" s="0" t="n">
        <v>188</v>
      </c>
      <c r="B190" s="0" t="n">
        <v>39.2262</v>
      </c>
      <c r="C190" s="0" t="n">
        <v>26.3812</v>
      </c>
      <c r="D190" s="0" t="n">
        <v>54.4885</v>
      </c>
      <c r="E190" s="0" t="n">
        <v>28.1074</v>
      </c>
    </row>
    <row r="191" customFormat="false" ht="12.75" hidden="false" customHeight="false" outlineLevel="0" collapsed="false">
      <c r="A191" s="0" t="n">
        <v>189</v>
      </c>
      <c r="B191" s="0" t="n">
        <v>39.366</v>
      </c>
      <c r="C191" s="0" t="n">
        <v>26.465</v>
      </c>
      <c r="D191" s="0" t="n">
        <v>54.8418</v>
      </c>
      <c r="E191" s="0" t="n">
        <v>28.3768</v>
      </c>
    </row>
    <row r="192" customFormat="false" ht="12.75" hidden="false" customHeight="false" outlineLevel="0" collapsed="false">
      <c r="A192" s="0" t="n">
        <v>190</v>
      </c>
      <c r="B192" s="0" t="n">
        <v>39.4285</v>
      </c>
      <c r="C192" s="0" t="n">
        <v>27.3711</v>
      </c>
      <c r="D192" s="0" t="n">
        <v>54.3462</v>
      </c>
      <c r="E192" s="0" t="n">
        <v>26.9751</v>
      </c>
    </row>
    <row r="193" customFormat="false" ht="12.75" hidden="false" customHeight="false" outlineLevel="0" collapsed="false">
      <c r="A193" s="0" t="n">
        <v>191</v>
      </c>
      <c r="B193" s="0" t="n">
        <v>39.5253</v>
      </c>
      <c r="C193" s="0" t="n">
        <v>26.876</v>
      </c>
      <c r="D193" s="0" t="n">
        <v>53.9013</v>
      </c>
      <c r="E193" s="0" t="n">
        <v>27.0253</v>
      </c>
    </row>
    <row r="194" customFormat="false" ht="12.75" hidden="false" customHeight="false" outlineLevel="0" collapsed="false">
      <c r="A194" s="0" t="n">
        <v>192</v>
      </c>
      <c r="B194" s="0" t="n">
        <v>39.5984</v>
      </c>
      <c r="C194" s="0" t="n">
        <v>27.5658</v>
      </c>
      <c r="D194" s="0" t="n">
        <v>53.9803</v>
      </c>
      <c r="E194" s="0" t="n">
        <v>26.4144</v>
      </c>
    </row>
    <row r="195" customFormat="false" ht="12.75" hidden="false" customHeight="false" outlineLevel="0" collapsed="false">
      <c r="A195" s="0" t="n">
        <v>193</v>
      </c>
      <c r="B195" s="0" t="n">
        <v>39.6398</v>
      </c>
      <c r="C195" s="0" t="n">
        <v>27.614</v>
      </c>
      <c r="D195" s="0" t="n">
        <v>53.9982</v>
      </c>
      <c r="E195" s="0" t="n">
        <v>26.3842</v>
      </c>
    </row>
    <row r="196" customFormat="false" ht="12.75" hidden="false" customHeight="false" outlineLevel="0" collapsed="false">
      <c r="A196" s="0" t="n">
        <v>194</v>
      </c>
      <c r="B196" s="0" t="n">
        <v>39.7939</v>
      </c>
      <c r="C196" s="0" t="n">
        <v>27.8332</v>
      </c>
      <c r="D196" s="0" t="n">
        <v>54.1371</v>
      </c>
      <c r="E196" s="0" t="n">
        <v>26.3039</v>
      </c>
    </row>
    <row r="197" customFormat="false" ht="12.75" hidden="false" customHeight="false" outlineLevel="0" collapsed="false">
      <c r="A197" s="0" t="n">
        <v>195</v>
      </c>
      <c r="B197" s="0" t="n">
        <v>39.8951</v>
      </c>
      <c r="C197" s="0" t="n">
        <v>28.4744</v>
      </c>
      <c r="D197" s="0" t="n">
        <v>54.3329</v>
      </c>
      <c r="E197" s="0" t="n">
        <v>25.8586</v>
      </c>
    </row>
    <row r="198" customFormat="false" ht="12.75" hidden="false" customHeight="false" outlineLevel="0" collapsed="false">
      <c r="A198" s="0" t="n">
        <v>196</v>
      </c>
      <c r="B198" s="0" t="n">
        <v>39.8316</v>
      </c>
      <c r="C198" s="0" t="n">
        <v>28.6039</v>
      </c>
      <c r="D198" s="0" t="n">
        <v>54.4336</v>
      </c>
      <c r="E198" s="0" t="n">
        <v>25.8297</v>
      </c>
    </row>
    <row r="199" customFormat="false" ht="12.75" hidden="false" customHeight="false" outlineLevel="0" collapsed="false">
      <c r="A199" s="0" t="n">
        <v>197</v>
      </c>
      <c r="B199" s="0" t="n">
        <v>39.9436</v>
      </c>
      <c r="C199" s="0" t="n">
        <v>28.7019</v>
      </c>
      <c r="D199" s="0" t="n">
        <v>54.0663</v>
      </c>
      <c r="E199" s="0" t="n">
        <v>25.3644</v>
      </c>
    </row>
    <row r="200" customFormat="false" ht="12.75" hidden="false" customHeight="false" outlineLevel="0" collapsed="false">
      <c r="A200" s="0" t="n">
        <v>198</v>
      </c>
      <c r="B200" s="0" t="n">
        <v>40.0537</v>
      </c>
      <c r="C200" s="0" t="n">
        <v>28.7491</v>
      </c>
      <c r="D200" s="0" t="n">
        <v>54.0297</v>
      </c>
      <c r="E200" s="0" t="n">
        <v>25.2805</v>
      </c>
    </row>
    <row r="201" customFormat="false" ht="12.75" hidden="false" customHeight="false" outlineLevel="0" collapsed="false">
      <c r="A201" s="0" t="n">
        <v>199</v>
      </c>
      <c r="B201" s="0" t="n">
        <v>40.1559</v>
      </c>
      <c r="C201" s="0" t="n">
        <v>28.6686</v>
      </c>
      <c r="D201" s="0" t="n">
        <v>54.1777</v>
      </c>
      <c r="E201" s="0" t="n">
        <v>25.509</v>
      </c>
    </row>
    <row r="202" customFormat="false" ht="12.75" hidden="false" customHeight="false" outlineLevel="0" collapsed="false">
      <c r="A202" s="0" t="n">
        <v>200</v>
      </c>
      <c r="B202" s="0" t="n">
        <v>40.2044</v>
      </c>
      <c r="C202" s="0" t="n">
        <v>29.3254</v>
      </c>
      <c r="D202" s="0" t="n">
        <v>53.6819</v>
      </c>
      <c r="E202" s="0" t="n">
        <v>24.3565</v>
      </c>
    </row>
    <row r="203" customFormat="false" ht="12.75" hidden="false" customHeight="false" outlineLevel="0" collapsed="false">
      <c r="A203" s="0" t="n">
        <v>201</v>
      </c>
      <c r="B203" s="0" t="n">
        <v>40.2108</v>
      </c>
      <c r="C203" s="0" t="n">
        <v>29.7124</v>
      </c>
      <c r="D203" s="0" t="n">
        <v>54.0965</v>
      </c>
      <c r="E203" s="0" t="n">
        <v>24.3841</v>
      </c>
    </row>
    <row r="204" customFormat="false" ht="12.75" hidden="false" customHeight="false" outlineLevel="0" collapsed="false">
      <c r="A204" s="0" t="n">
        <v>202</v>
      </c>
      <c r="B204" s="0" t="n">
        <v>40.2553</v>
      </c>
      <c r="C204" s="0" t="n">
        <v>30.0446</v>
      </c>
      <c r="D204" s="0" t="n">
        <v>54.0523</v>
      </c>
      <c r="E204" s="0" t="n">
        <v>24.0078</v>
      </c>
    </row>
    <row r="205" customFormat="false" ht="12.75" hidden="false" customHeight="false" outlineLevel="0" collapsed="false">
      <c r="A205" s="0" t="n">
        <v>203</v>
      </c>
      <c r="B205" s="0" t="n">
        <v>40.3357</v>
      </c>
      <c r="C205" s="0" t="n">
        <v>29.9246</v>
      </c>
      <c r="D205" s="0" t="n">
        <v>53.8714</v>
      </c>
      <c r="E205" s="0" t="n">
        <v>23.9468</v>
      </c>
    </row>
    <row r="206" customFormat="false" ht="12.75" hidden="false" customHeight="false" outlineLevel="0" collapsed="false">
      <c r="A206" s="0" t="n">
        <v>204</v>
      </c>
      <c r="B206" s="0" t="n">
        <v>40.3963</v>
      </c>
      <c r="C206" s="0" t="n">
        <v>30.1132</v>
      </c>
      <c r="D206" s="0" t="n">
        <v>54.3525</v>
      </c>
      <c r="E206" s="0" t="n">
        <v>24.2392</v>
      </c>
    </row>
    <row r="207" customFormat="false" ht="12.75" hidden="false" customHeight="false" outlineLevel="0" collapsed="false">
      <c r="A207" s="0" t="n">
        <v>205</v>
      </c>
      <c r="B207" s="0" t="n">
        <v>40.4207</v>
      </c>
      <c r="C207" s="0" t="n">
        <v>29.872</v>
      </c>
      <c r="D207" s="0" t="n">
        <v>54.362</v>
      </c>
      <c r="E207" s="0" t="n">
        <v>24.49</v>
      </c>
    </row>
    <row r="208" customFormat="false" ht="12.75" hidden="false" customHeight="false" outlineLevel="0" collapsed="false">
      <c r="A208" s="0" t="n">
        <v>206</v>
      </c>
      <c r="B208" s="0" t="n">
        <v>40.4663</v>
      </c>
      <c r="C208" s="0" t="n">
        <v>30.1368</v>
      </c>
      <c r="D208" s="0" t="n">
        <v>54.6666</v>
      </c>
      <c r="E208" s="0" t="n">
        <v>24.5299</v>
      </c>
    </row>
    <row r="209" customFormat="false" ht="12.75" hidden="false" customHeight="false" outlineLevel="0" collapsed="false">
      <c r="A209" s="0" t="n">
        <v>207</v>
      </c>
      <c r="B209" s="0" t="n">
        <v>40.488</v>
      </c>
      <c r="C209" s="0" t="n">
        <v>30.4985</v>
      </c>
      <c r="D209" s="0" t="n">
        <v>54.7435</v>
      </c>
      <c r="E209" s="0" t="n">
        <v>24.245</v>
      </c>
    </row>
    <row r="210" customFormat="false" ht="12.75" hidden="false" customHeight="false" outlineLevel="0" collapsed="false">
      <c r="A210" s="0" t="n">
        <v>208</v>
      </c>
      <c r="B210" s="0" t="n">
        <v>40.4274</v>
      </c>
      <c r="C210" s="0" t="n">
        <v>30.2545</v>
      </c>
      <c r="D210" s="0" t="n">
        <v>54.4586</v>
      </c>
      <c r="E210" s="0" t="n">
        <v>24.2042</v>
      </c>
    </row>
    <row r="211" customFormat="false" ht="12.75" hidden="false" customHeight="false" outlineLevel="0" collapsed="false">
      <c r="A211" s="0" t="n">
        <v>209</v>
      </c>
      <c r="B211" s="0" t="n">
        <v>40.4114</v>
      </c>
      <c r="C211" s="0" t="n">
        <v>30.4977</v>
      </c>
      <c r="D211" s="0" t="n">
        <v>54.6196</v>
      </c>
      <c r="E211" s="0" t="n">
        <v>24.1219</v>
      </c>
    </row>
    <row r="212" customFormat="false" ht="12.75" hidden="false" customHeight="false" outlineLevel="0" collapsed="false">
      <c r="A212" s="0" t="n">
        <v>210</v>
      </c>
      <c r="B212" s="0" t="n">
        <v>40.4335</v>
      </c>
      <c r="C212" s="0" t="n">
        <v>30.6858</v>
      </c>
      <c r="D212" s="0" t="n">
        <v>54.4762</v>
      </c>
      <c r="E212" s="0" t="n">
        <v>23.7904</v>
      </c>
    </row>
    <row r="213" customFormat="false" ht="12.75" hidden="false" customHeight="false" outlineLevel="0" collapsed="false">
      <c r="A213" s="0" t="n">
        <v>211</v>
      </c>
      <c r="B213" s="0" t="n">
        <v>40.4091</v>
      </c>
      <c r="C213" s="0" t="n">
        <v>30.9539</v>
      </c>
      <c r="D213" s="0" t="n">
        <v>54.2327</v>
      </c>
      <c r="E213" s="0" t="n">
        <v>23.2789</v>
      </c>
    </row>
    <row r="214" customFormat="false" ht="12.75" hidden="false" customHeight="false" outlineLevel="0" collapsed="false">
      <c r="A214" s="0" t="n">
        <v>212</v>
      </c>
      <c r="B214" s="0" t="n">
        <v>40.3575</v>
      </c>
      <c r="C214" s="0" t="n">
        <v>30.928</v>
      </c>
      <c r="D214" s="0" t="n">
        <v>54.2463</v>
      </c>
      <c r="E214" s="0" t="n">
        <v>23.3183</v>
      </c>
    </row>
    <row r="215" customFormat="false" ht="12.75" hidden="false" customHeight="false" outlineLevel="0" collapsed="false">
      <c r="A215" s="0" t="n">
        <v>213</v>
      </c>
      <c r="B215" s="0" t="n">
        <v>40.3466</v>
      </c>
      <c r="C215" s="0" t="n">
        <v>30.7082</v>
      </c>
      <c r="D215" s="0" t="n">
        <v>54.4241</v>
      </c>
      <c r="E215" s="0" t="n">
        <v>23.7159</v>
      </c>
    </row>
    <row r="216" customFormat="false" ht="12.75" hidden="false" customHeight="false" outlineLevel="0" collapsed="false">
      <c r="A216" s="0" t="n">
        <v>214</v>
      </c>
      <c r="B216" s="0" t="n">
        <v>40.3758</v>
      </c>
      <c r="C216" s="0" t="n">
        <v>30.6905</v>
      </c>
      <c r="D216" s="0" t="n">
        <v>54.4755</v>
      </c>
      <c r="E216" s="0" t="n">
        <v>23.785</v>
      </c>
    </row>
    <row r="217" customFormat="false" ht="12.75" hidden="false" customHeight="false" outlineLevel="0" collapsed="false">
      <c r="A217" s="0" t="n">
        <v>215</v>
      </c>
      <c r="B217" s="0" t="n">
        <v>40.4758</v>
      </c>
      <c r="C217" s="0" t="n">
        <v>30.852</v>
      </c>
      <c r="D217" s="0" t="n">
        <v>54.4186</v>
      </c>
      <c r="E217" s="0" t="n">
        <v>23.5665</v>
      </c>
    </row>
    <row r="218" customFormat="false" ht="12.75" hidden="false" customHeight="false" outlineLevel="0" collapsed="false">
      <c r="A218" s="0" t="n">
        <v>216</v>
      </c>
      <c r="B218" s="0" t="n">
        <v>40.6718</v>
      </c>
      <c r="C218" s="0" t="n">
        <v>31.1788</v>
      </c>
      <c r="D218" s="0" t="n">
        <v>54.3584</v>
      </c>
      <c r="E218" s="0" t="n">
        <v>23.1796</v>
      </c>
    </row>
    <row r="219" customFormat="false" ht="12.75" hidden="false" customHeight="false" outlineLevel="0" collapsed="false">
      <c r="A219" s="0" t="n">
        <v>217</v>
      </c>
      <c r="B219" s="0" t="n">
        <v>40.704</v>
      </c>
      <c r="C219" s="0" t="n">
        <v>30.386</v>
      </c>
      <c r="D219" s="0" t="n">
        <v>54.8781</v>
      </c>
      <c r="E219" s="0" t="n">
        <v>24.4921</v>
      </c>
    </row>
    <row r="220" customFormat="false" ht="12.75" hidden="false" customHeight="false" outlineLevel="0" collapsed="false">
      <c r="A220" s="0" t="n">
        <v>218</v>
      </c>
      <c r="B220" s="0" t="n">
        <v>40.5016</v>
      </c>
      <c r="C220" s="0" t="n">
        <v>28.7961</v>
      </c>
      <c r="D220" s="0" t="n">
        <v>54.8649</v>
      </c>
      <c r="E220" s="0" t="n">
        <v>26.0688</v>
      </c>
    </row>
    <row r="221" customFormat="false" ht="12.75" hidden="false" customHeight="false" outlineLevel="0" collapsed="false">
      <c r="A221" s="0" t="n">
        <v>219</v>
      </c>
      <c r="B221" s="0" t="n">
        <v>40.3458</v>
      </c>
      <c r="C221" s="0" t="n">
        <v>27.4474</v>
      </c>
      <c r="D221" s="0" t="n">
        <v>54.521</v>
      </c>
      <c r="E221" s="0" t="n">
        <v>27.0736</v>
      </c>
    </row>
    <row r="222" customFormat="false" ht="12.75" hidden="false" customHeight="false" outlineLevel="0" collapsed="false">
      <c r="A222" s="0" t="n">
        <v>220</v>
      </c>
      <c r="B222" s="0" t="n">
        <v>40.2276</v>
      </c>
      <c r="C222" s="0" t="n">
        <v>27.5933</v>
      </c>
      <c r="D222" s="0" t="n">
        <v>54.2528</v>
      </c>
      <c r="E222" s="0" t="n">
        <v>26.6594</v>
      </c>
    </row>
    <row r="223" customFormat="false" ht="12.75" hidden="false" customHeight="false" outlineLevel="0" collapsed="false">
      <c r="A223" s="0" t="n">
        <v>221</v>
      </c>
      <c r="B223" s="0" t="n">
        <v>40.1035</v>
      </c>
      <c r="C223" s="0" t="n">
        <v>27.5274</v>
      </c>
      <c r="D223" s="0" t="n">
        <v>53.8782</v>
      </c>
      <c r="E223" s="0" t="n">
        <v>26.3507</v>
      </c>
    </row>
    <row r="224" customFormat="false" ht="12.75" hidden="false" customHeight="false" outlineLevel="0" collapsed="false">
      <c r="A224" s="0" t="n">
        <v>222</v>
      </c>
      <c r="B224" s="0" t="n">
        <v>40.0847</v>
      </c>
      <c r="C224" s="0" t="n">
        <v>27.4895</v>
      </c>
      <c r="D224" s="0" t="n">
        <v>54.1371</v>
      </c>
      <c r="E224" s="0" t="n">
        <v>26.6476</v>
      </c>
    </row>
    <row r="225" customFormat="false" ht="12.75" hidden="false" customHeight="false" outlineLevel="0" collapsed="false">
      <c r="A225" s="0" t="n">
        <v>223</v>
      </c>
      <c r="B225" s="0" t="n">
        <v>40.1959</v>
      </c>
      <c r="C225" s="0" t="n">
        <v>27.4613</v>
      </c>
      <c r="D225" s="0" t="n">
        <v>55.1043</v>
      </c>
      <c r="E225" s="0" t="n">
        <v>27.643</v>
      </c>
    </row>
    <row r="226" customFormat="false" ht="12.75" hidden="false" customHeight="false" outlineLevel="0" collapsed="false">
      <c r="A226" s="0" t="n">
        <v>224</v>
      </c>
      <c r="B226" s="0" t="n">
        <v>40.2201</v>
      </c>
      <c r="C226" s="0" t="n">
        <v>27.2907</v>
      </c>
      <c r="D226" s="0" t="n">
        <v>55.0635</v>
      </c>
      <c r="E226" s="0" t="n">
        <v>27.7728</v>
      </c>
    </row>
    <row r="227" customFormat="false" ht="12.75" hidden="false" customHeight="false" outlineLevel="0" collapsed="false">
      <c r="A227" s="0" t="n">
        <v>225</v>
      </c>
      <c r="B227" s="0" t="n">
        <v>39.8377</v>
      </c>
      <c r="C227" s="0" t="n">
        <v>26.9013</v>
      </c>
      <c r="D227" s="0" t="n">
        <v>55.4519</v>
      </c>
      <c r="E227" s="0" t="n">
        <v>28.5506</v>
      </c>
    </row>
    <row r="228" customFormat="false" ht="12.75" hidden="false" customHeight="false" outlineLevel="0" collapsed="false">
      <c r="A228" s="0" t="n">
        <v>226</v>
      </c>
      <c r="B228" s="0" t="n">
        <v>39.3269</v>
      </c>
      <c r="C228" s="0" t="n">
        <v>26.1349</v>
      </c>
      <c r="D228" s="0" t="n">
        <v>55.5768</v>
      </c>
      <c r="E228" s="0" t="n">
        <v>29.4419</v>
      </c>
    </row>
    <row r="229" customFormat="false" ht="12.75" hidden="false" customHeight="false" outlineLevel="0" collapsed="false">
      <c r="A229" s="0" t="n">
        <v>227</v>
      </c>
      <c r="B229" s="0" t="n">
        <v>38.7974</v>
      </c>
      <c r="C229" s="0" t="n">
        <v>24.6242</v>
      </c>
      <c r="D229" s="0" t="n">
        <v>55.4325</v>
      </c>
      <c r="E229" s="0" t="n">
        <v>30.8083</v>
      </c>
    </row>
    <row r="230" customFormat="false" ht="12.75" hidden="false" customHeight="false" outlineLevel="0" collapsed="false">
      <c r="A230" s="0" t="n">
        <v>228</v>
      </c>
      <c r="B230" s="0" t="n">
        <v>38.0236</v>
      </c>
      <c r="C230" s="0" t="n">
        <v>24.5047</v>
      </c>
      <c r="D230" s="0" t="n">
        <v>54.388</v>
      </c>
      <c r="E230" s="0" t="n">
        <v>29.8833</v>
      </c>
    </row>
    <row r="231" customFormat="false" ht="12.75" hidden="false" customHeight="false" outlineLevel="0" collapsed="false">
      <c r="A231" s="0" t="n">
        <v>229</v>
      </c>
      <c r="B231" s="0" t="n">
        <v>37.243</v>
      </c>
      <c r="C231" s="0" t="n">
        <v>23.6562</v>
      </c>
      <c r="D231" s="0" t="n">
        <v>54.0586</v>
      </c>
      <c r="E231" s="0" t="n">
        <v>30.4025</v>
      </c>
    </row>
    <row r="232" customFormat="false" ht="12.75" hidden="false" customHeight="false" outlineLevel="0" collapsed="false">
      <c r="A232" s="0" t="n">
        <v>230</v>
      </c>
      <c r="B232" s="0" t="n">
        <v>36.6659</v>
      </c>
      <c r="C232" s="0" t="n">
        <v>23.8969</v>
      </c>
      <c r="D232" s="0" t="n">
        <v>53.0034</v>
      </c>
      <c r="E232" s="0" t="n">
        <v>29.1065</v>
      </c>
    </row>
    <row r="233" customFormat="false" ht="12.75" hidden="false" customHeight="false" outlineLevel="0" collapsed="false">
      <c r="A233" s="0" t="n">
        <v>231</v>
      </c>
      <c r="B233" s="0" t="n">
        <v>36.4</v>
      </c>
      <c r="C233" s="0" t="n">
        <v>24.5383</v>
      </c>
      <c r="D233" s="0" t="n">
        <v>52.186</v>
      </c>
      <c r="E233" s="0" t="n">
        <v>27.6477</v>
      </c>
    </row>
    <row r="234" customFormat="false" ht="12.75" hidden="false" customHeight="false" outlineLevel="0" collapsed="false">
      <c r="A234" s="0" t="n">
        <v>232</v>
      </c>
      <c r="B234" s="0" t="n">
        <v>36.3281</v>
      </c>
      <c r="C234" s="0" t="n">
        <v>24.4725</v>
      </c>
      <c r="D234" s="0" t="n">
        <v>52.3373</v>
      </c>
      <c r="E234" s="0" t="n">
        <v>27.8648</v>
      </c>
    </row>
    <row r="235" customFormat="false" ht="12.75" hidden="false" customHeight="false" outlineLevel="0" collapsed="false">
      <c r="A235" s="0" t="n">
        <v>233</v>
      </c>
      <c r="B235" s="0" t="n">
        <v>36.3805</v>
      </c>
      <c r="C235" s="0" t="n">
        <v>24.5758</v>
      </c>
      <c r="D235" s="0" t="n">
        <v>52.1938</v>
      </c>
      <c r="E235" s="0" t="n">
        <v>27.618</v>
      </c>
    </row>
    <row r="236" customFormat="false" ht="12.75" hidden="false" customHeight="false" outlineLevel="0" collapsed="false">
      <c r="A236" s="0" t="n">
        <v>234</v>
      </c>
      <c r="B236" s="0" t="n">
        <v>36.53</v>
      </c>
      <c r="C236" s="0" t="n">
        <v>24.3382</v>
      </c>
      <c r="D236" s="0" t="n">
        <v>51.9079</v>
      </c>
      <c r="E236" s="0" t="n">
        <v>27.5697</v>
      </c>
    </row>
    <row r="237" customFormat="false" ht="12.75" hidden="false" customHeight="false" outlineLevel="0" collapsed="false">
      <c r="A237" s="0" t="n">
        <v>235</v>
      </c>
      <c r="B237" s="0" t="n">
        <v>36.7233</v>
      </c>
      <c r="C237" s="0" t="n">
        <v>24.5166</v>
      </c>
      <c r="D237" s="0" t="n">
        <v>52.3362</v>
      </c>
      <c r="E237" s="0" t="n">
        <v>27.8196</v>
      </c>
    </row>
    <row r="238" customFormat="false" ht="12.75" hidden="false" customHeight="false" outlineLevel="0" collapsed="false">
      <c r="A238" s="0" t="n">
        <v>236</v>
      </c>
      <c r="B238" s="0" t="n">
        <v>36.8694</v>
      </c>
      <c r="C238" s="0" t="n">
        <v>24.6081</v>
      </c>
      <c r="D238" s="0" t="n">
        <v>52.3533</v>
      </c>
      <c r="E238" s="0" t="n">
        <v>27.7452</v>
      </c>
    </row>
    <row r="239" customFormat="false" ht="12.75" hidden="false" customHeight="false" outlineLevel="0" collapsed="false">
      <c r="A239" s="0" t="n">
        <v>237</v>
      </c>
      <c r="B239" s="0" t="n">
        <v>37.0814</v>
      </c>
      <c r="C239" s="0" t="n">
        <v>25.3916</v>
      </c>
      <c r="D239" s="0" t="n">
        <v>52.0506</v>
      </c>
      <c r="E239" s="0" t="n">
        <v>26.659</v>
      </c>
    </row>
    <row r="240" customFormat="false" ht="12.75" hidden="false" customHeight="false" outlineLevel="0" collapsed="false">
      <c r="A240" s="0" t="n">
        <v>238</v>
      </c>
      <c r="B240" s="0" t="n">
        <v>37.3639</v>
      </c>
      <c r="C240" s="0" t="n">
        <v>26.1654</v>
      </c>
      <c r="D240" s="0" t="n">
        <v>52.3039</v>
      </c>
      <c r="E240" s="0" t="n">
        <v>26.1385</v>
      </c>
    </row>
    <row r="241" customFormat="false" ht="12.75" hidden="false" customHeight="false" outlineLevel="0" collapsed="false">
      <c r="A241" s="0" t="n">
        <v>239</v>
      </c>
      <c r="B241" s="0" t="n">
        <v>37.7223</v>
      </c>
      <c r="C241" s="0" t="n">
        <v>26.5841</v>
      </c>
      <c r="D241" s="0" t="n">
        <v>52.9719</v>
      </c>
      <c r="E241" s="0" t="n">
        <v>26.3878</v>
      </c>
    </row>
    <row r="242" customFormat="false" ht="12.75" hidden="false" customHeight="false" outlineLevel="0" collapsed="false">
      <c r="A242" s="0" t="n">
        <v>240</v>
      </c>
      <c r="B242" s="0" t="n">
        <v>37.8892</v>
      </c>
      <c r="C242" s="0" t="n">
        <v>26.6794</v>
      </c>
      <c r="D242" s="0" t="n">
        <v>52.9297</v>
      </c>
      <c r="E242" s="0" t="n">
        <v>26.2504</v>
      </c>
    </row>
    <row r="243" customFormat="false" ht="12.75" hidden="false" customHeight="false" outlineLevel="0" collapsed="false">
      <c r="A243" s="0" t="n">
        <v>241</v>
      </c>
      <c r="B243" s="0" t="n">
        <v>37.8103</v>
      </c>
      <c r="C243" s="0" t="n">
        <v>26.7347</v>
      </c>
      <c r="D243" s="0" t="n">
        <v>51.5445</v>
      </c>
      <c r="E243" s="0" t="n">
        <v>24.8097</v>
      </c>
    </row>
    <row r="244" customFormat="false" ht="12.75" hidden="false" customHeight="false" outlineLevel="0" collapsed="false">
      <c r="A244" s="0" t="n">
        <v>242</v>
      </c>
      <c r="B244" s="0" t="n">
        <v>37.6693</v>
      </c>
      <c r="C244" s="0" t="n">
        <v>26.6742</v>
      </c>
      <c r="D244" s="0" t="n">
        <v>51.7769</v>
      </c>
      <c r="E244" s="0" t="n">
        <v>25.1027</v>
      </c>
    </row>
    <row r="245" customFormat="false" ht="12.75" hidden="false" customHeight="false" outlineLevel="0" collapsed="false">
      <c r="A245" s="0" t="n">
        <v>243</v>
      </c>
      <c r="B245" s="0" t="n">
        <v>37.5571</v>
      </c>
      <c r="C245" s="0" t="n">
        <v>26.7924</v>
      </c>
      <c r="D245" s="0" t="n">
        <v>51.8377</v>
      </c>
      <c r="E245" s="0" t="n">
        <v>25.0453</v>
      </c>
    </row>
    <row r="246" customFormat="false" ht="12.75" hidden="false" customHeight="false" outlineLevel="0" collapsed="false">
      <c r="A246" s="0" t="n">
        <v>244</v>
      </c>
      <c r="B246" s="0" t="n">
        <v>37.3668</v>
      </c>
      <c r="C246" s="0" t="n">
        <v>26.9031</v>
      </c>
      <c r="D246" s="0" t="n">
        <v>51.146</v>
      </c>
      <c r="E246" s="0" t="n">
        <v>24.2429</v>
      </c>
    </row>
    <row r="247" customFormat="false" ht="12.75" hidden="false" customHeight="false" outlineLevel="0" collapsed="false">
      <c r="A247" s="0" t="n">
        <v>245</v>
      </c>
      <c r="B247" s="0" t="n">
        <v>37.14</v>
      </c>
      <c r="C247" s="0" t="n">
        <v>26.0537</v>
      </c>
      <c r="D247" s="0" t="n">
        <v>51.6201</v>
      </c>
      <c r="E247" s="0" t="n">
        <v>25.5664</v>
      </c>
    </row>
    <row r="248" customFormat="false" ht="12.75" hidden="false" customHeight="false" outlineLevel="0" collapsed="false">
      <c r="A248" s="0" t="n">
        <v>246</v>
      </c>
      <c r="B248" s="0" t="n">
        <v>37.1396</v>
      </c>
      <c r="C248" s="0" t="n">
        <v>25.8466</v>
      </c>
      <c r="D248" s="0" t="n">
        <v>52.0442</v>
      </c>
      <c r="E248" s="0" t="n">
        <v>26.1976</v>
      </c>
    </row>
    <row r="249" customFormat="false" ht="12.75" hidden="false" customHeight="false" outlineLevel="0" collapsed="false">
      <c r="A249" s="0" t="n">
        <v>247</v>
      </c>
      <c r="B249" s="0" t="n">
        <v>37.2708</v>
      </c>
      <c r="C249" s="0" t="n">
        <v>26.3216</v>
      </c>
      <c r="D249" s="0" t="n">
        <v>52.2145</v>
      </c>
      <c r="E249" s="0" t="n">
        <v>25.8929</v>
      </c>
    </row>
    <row r="250" customFormat="false" ht="12.75" hidden="false" customHeight="false" outlineLevel="0" collapsed="false">
      <c r="A250" s="0" t="n">
        <v>248</v>
      </c>
      <c r="B250" s="0" t="n">
        <v>37.4167</v>
      </c>
      <c r="C250" s="0" t="n">
        <v>27.1483</v>
      </c>
      <c r="D250" s="0" t="n">
        <v>52.4033</v>
      </c>
      <c r="E250" s="0" t="n">
        <v>25.255</v>
      </c>
    </row>
    <row r="251" customFormat="false" ht="12.75" hidden="false" customHeight="false" outlineLevel="0" collapsed="false">
      <c r="A251" s="0" t="n">
        <v>249</v>
      </c>
      <c r="B251" s="0" t="n">
        <v>37.4909</v>
      </c>
      <c r="C251" s="0" t="n">
        <v>26.9373</v>
      </c>
      <c r="D251" s="0" t="n">
        <v>52.8924</v>
      </c>
      <c r="E251" s="0" t="n">
        <v>25.9551</v>
      </c>
    </row>
    <row r="252" customFormat="false" ht="12.75" hidden="false" customHeight="false" outlineLevel="0" collapsed="false">
      <c r="A252" s="0" t="n">
        <v>250</v>
      </c>
      <c r="B252" s="0" t="n">
        <v>37.743</v>
      </c>
      <c r="C252" s="0" t="n">
        <v>27.1009</v>
      </c>
      <c r="D252" s="0" t="n">
        <v>53.0331</v>
      </c>
      <c r="E252" s="0" t="n">
        <v>25.9322</v>
      </c>
    </row>
    <row r="253" customFormat="false" ht="12.75" hidden="false" customHeight="false" outlineLevel="0" collapsed="false">
      <c r="A253" s="0" t="n">
        <v>251</v>
      </c>
      <c r="B253" s="0" t="n">
        <v>37.928</v>
      </c>
      <c r="C253" s="0" t="n">
        <v>26.8266</v>
      </c>
      <c r="D253" s="0" t="n">
        <v>53.0587</v>
      </c>
      <c r="E253" s="0" t="n">
        <v>26.2321</v>
      </c>
    </row>
    <row r="254" customFormat="false" ht="12.75" hidden="false" customHeight="false" outlineLevel="0" collapsed="false">
      <c r="A254" s="0" t="n">
        <v>252</v>
      </c>
      <c r="B254" s="0" t="n">
        <v>38.0748</v>
      </c>
      <c r="C254" s="0" t="n">
        <v>27.3931</v>
      </c>
      <c r="D254" s="0" t="n">
        <v>53.6389</v>
      </c>
      <c r="E254" s="0" t="n">
        <v>26.2458</v>
      </c>
    </row>
    <row r="255" customFormat="false" ht="12.75" hidden="false" customHeight="false" outlineLevel="0" collapsed="false">
      <c r="A255" s="0" t="n">
        <v>253</v>
      </c>
      <c r="B255" s="0" t="n">
        <v>38.2653</v>
      </c>
      <c r="C255" s="0" t="n">
        <v>27.6027</v>
      </c>
      <c r="D255" s="0" t="n">
        <v>54.4827</v>
      </c>
      <c r="E255" s="0" t="n">
        <v>26.88</v>
      </c>
    </row>
    <row r="256" customFormat="false" ht="12.75" hidden="false" customHeight="false" outlineLevel="0" collapsed="false">
      <c r="A256" s="0" t="n">
        <v>254</v>
      </c>
      <c r="B256" s="0" t="n">
        <v>38.5289</v>
      </c>
      <c r="C256" s="0" t="n">
        <v>27.4354</v>
      </c>
      <c r="D256" s="0" t="n">
        <v>54.573</v>
      </c>
      <c r="E256" s="0" t="n">
        <v>27.1377</v>
      </c>
    </row>
    <row r="257" customFormat="false" ht="12.75" hidden="false" customHeight="false" outlineLevel="0" collapsed="false">
      <c r="A257" s="0" t="n">
        <v>255</v>
      </c>
      <c r="B257" s="0" t="n">
        <v>38.842</v>
      </c>
      <c r="C257" s="0" t="n">
        <v>27.7188</v>
      </c>
      <c r="D257" s="0" t="n">
        <v>54.4557</v>
      </c>
      <c r="E257" s="0" t="n">
        <v>26.7369</v>
      </c>
    </row>
    <row r="258" customFormat="false" ht="12.75" hidden="false" customHeight="false" outlineLevel="0" collapsed="false">
      <c r="A258" s="0" t="n">
        <v>256</v>
      </c>
      <c r="B258" s="0" t="n">
        <v>39.1297</v>
      </c>
      <c r="C258" s="0" t="n">
        <v>28.5644</v>
      </c>
      <c r="D258" s="0" t="n">
        <v>54.8762</v>
      </c>
      <c r="E258" s="0" t="n">
        <v>26.3119</v>
      </c>
    </row>
    <row r="259" customFormat="false" ht="12.75" hidden="false" customHeight="false" outlineLevel="0" collapsed="false">
      <c r="A259" s="0" t="n">
        <v>257</v>
      </c>
      <c r="B259" s="0" t="n">
        <v>39.4787</v>
      </c>
      <c r="C259" s="0" t="n">
        <v>29.0862</v>
      </c>
      <c r="D259" s="0" t="n">
        <v>55.2441</v>
      </c>
      <c r="E259" s="0" t="n">
        <v>26.1579</v>
      </c>
    </row>
    <row r="260" customFormat="false" ht="12.75" hidden="false" customHeight="false" outlineLevel="0" collapsed="false">
      <c r="A260" s="0" t="n">
        <v>258</v>
      </c>
      <c r="B260" s="0" t="n">
        <v>39.7118</v>
      </c>
      <c r="C260" s="0" t="n">
        <v>29.2459</v>
      </c>
      <c r="D260" s="0" t="n">
        <v>55.2406</v>
      </c>
      <c r="E260" s="0" t="n">
        <v>25.9947</v>
      </c>
    </row>
    <row r="261" customFormat="false" ht="12.75" hidden="false" customHeight="false" outlineLevel="0" collapsed="false">
      <c r="A261" s="0" t="n">
        <v>259</v>
      </c>
      <c r="B261" s="0" t="n">
        <v>40.0243</v>
      </c>
      <c r="C261" s="0" t="n">
        <v>29.637</v>
      </c>
      <c r="D261" s="0" t="n">
        <v>55.8674</v>
      </c>
      <c r="E261" s="0" t="n">
        <v>26.2304</v>
      </c>
    </row>
    <row r="262" customFormat="false" ht="12.75" hidden="false" customHeight="false" outlineLevel="0" collapsed="false">
      <c r="A262" s="0" t="n">
        <v>260</v>
      </c>
      <c r="B262" s="0" t="n">
        <v>40.2685</v>
      </c>
      <c r="C262" s="0" t="n">
        <v>29.8546</v>
      </c>
      <c r="D262" s="0" t="n">
        <v>56.0237</v>
      </c>
      <c r="E262" s="0" t="n">
        <v>26.1691</v>
      </c>
    </row>
    <row r="263" customFormat="false" ht="12.75" hidden="false" customHeight="false" outlineLevel="0" collapsed="false">
      <c r="A263" s="0" t="n">
        <v>261</v>
      </c>
      <c r="B263" s="0" t="n">
        <v>40.5364</v>
      </c>
      <c r="C263" s="0" t="n">
        <v>30.0448</v>
      </c>
      <c r="D263" s="0" t="n">
        <v>56.0606</v>
      </c>
      <c r="E263" s="0" t="n">
        <v>26.0158</v>
      </c>
    </row>
    <row r="264" customFormat="false" ht="12.75" hidden="false" customHeight="false" outlineLevel="0" collapsed="false">
      <c r="A264" s="0" t="n">
        <v>262</v>
      </c>
      <c r="B264" s="0" t="n">
        <v>40.8274</v>
      </c>
      <c r="C264" s="0" t="n">
        <v>30.1257</v>
      </c>
      <c r="D264" s="0" t="n">
        <v>56.3098</v>
      </c>
      <c r="E264" s="0" t="n">
        <v>26.1841</v>
      </c>
    </row>
    <row r="265" customFormat="false" ht="12.75" hidden="false" customHeight="false" outlineLevel="0" collapsed="false">
      <c r="A265" s="0" t="n">
        <v>263</v>
      </c>
      <c r="B265" s="0" t="n">
        <v>41.1737</v>
      </c>
      <c r="C265" s="0" t="n">
        <v>30.1921</v>
      </c>
      <c r="D265" s="0" t="n">
        <v>57.2118</v>
      </c>
      <c r="E265" s="0" t="n">
        <v>27.0196</v>
      </c>
    </row>
    <row r="266" customFormat="false" ht="12.75" hidden="false" customHeight="false" outlineLevel="0" collapsed="false">
      <c r="A266" s="0" t="n">
        <v>264</v>
      </c>
      <c r="B266" s="0" t="n">
        <v>41.4806</v>
      </c>
      <c r="C266" s="0" t="n">
        <v>30.2635</v>
      </c>
      <c r="D266" s="0" t="n">
        <v>57.7198</v>
      </c>
      <c r="E266" s="0" t="n">
        <v>27.4564</v>
      </c>
    </row>
    <row r="267" customFormat="false" ht="12.75" hidden="false" customHeight="false" outlineLevel="0" collapsed="false">
      <c r="A267" s="0" t="n">
        <v>265</v>
      </c>
      <c r="B267" s="0" t="n">
        <v>41.7225</v>
      </c>
      <c r="C267" s="0" t="n">
        <v>30.6186</v>
      </c>
      <c r="D267" s="0" t="n">
        <v>57.975</v>
      </c>
      <c r="E267" s="0" t="n">
        <v>27.3564</v>
      </c>
    </row>
    <row r="268" customFormat="false" ht="12.75" hidden="false" customHeight="false" outlineLevel="0" collapsed="false">
      <c r="A268" s="0" t="n">
        <v>266</v>
      </c>
      <c r="B268" s="0" t="n">
        <v>41.8817</v>
      </c>
      <c r="C268" s="0" t="n">
        <v>30.882</v>
      </c>
      <c r="D268" s="0" t="n">
        <v>58.1183</v>
      </c>
      <c r="E268" s="0" t="n">
        <v>27.2363</v>
      </c>
    </row>
    <row r="269" customFormat="false" ht="12.75" hidden="false" customHeight="false" outlineLevel="0" collapsed="false">
      <c r="A269" s="0" t="n">
        <v>267</v>
      </c>
      <c r="B269" s="0" t="n">
        <v>42.1241</v>
      </c>
      <c r="C269" s="0" t="n">
        <v>30.8406</v>
      </c>
      <c r="D269" s="0" t="n">
        <v>58.3019</v>
      </c>
      <c r="E269" s="0" t="n">
        <v>27.4613</v>
      </c>
    </row>
    <row r="270" customFormat="false" ht="12.75" hidden="false" customHeight="false" outlineLevel="0" collapsed="false">
      <c r="A270" s="0" t="n">
        <v>268</v>
      </c>
      <c r="B270" s="0" t="n">
        <v>42.1898</v>
      </c>
      <c r="C270" s="0" t="n">
        <v>31.0995</v>
      </c>
      <c r="D270" s="0" t="n">
        <v>57.591</v>
      </c>
      <c r="E270" s="0" t="n">
        <v>26.4915</v>
      </c>
    </row>
    <row r="271" customFormat="false" ht="12.75" hidden="false" customHeight="false" outlineLevel="0" collapsed="false">
      <c r="A271" s="0" t="n">
        <v>269</v>
      </c>
      <c r="B271" s="0" t="n">
        <v>42.2221</v>
      </c>
      <c r="C271" s="0" t="n">
        <v>31.1081</v>
      </c>
      <c r="D271" s="0" t="n">
        <v>56.3882</v>
      </c>
      <c r="E271" s="0" t="n">
        <v>25.2801</v>
      </c>
    </row>
    <row r="272" customFormat="false" ht="12.75" hidden="false" customHeight="false" outlineLevel="0" collapsed="false">
      <c r="A272" s="0" t="n">
        <v>270</v>
      </c>
      <c r="B272" s="0" t="n">
        <v>42.2113</v>
      </c>
      <c r="C272" s="0" t="n">
        <v>31.5311</v>
      </c>
      <c r="D272" s="0" t="n">
        <v>56.8269</v>
      </c>
      <c r="E272" s="0" t="n">
        <v>25.2958</v>
      </c>
    </row>
    <row r="273" customFormat="false" ht="12.75" hidden="false" customHeight="false" outlineLevel="0" collapsed="false">
      <c r="A273" s="0" t="n">
        <v>271</v>
      </c>
      <c r="B273" s="0" t="n">
        <v>42.2377</v>
      </c>
      <c r="C273" s="0" t="n">
        <v>30.741</v>
      </c>
      <c r="D273" s="0" t="n">
        <v>57.5962</v>
      </c>
      <c r="E273" s="0" t="n">
        <v>26.8552</v>
      </c>
    </row>
    <row r="274" customFormat="false" ht="12.75" hidden="false" customHeight="false" outlineLevel="0" collapsed="false">
      <c r="A274" s="0" t="n">
        <v>272</v>
      </c>
      <c r="B274" s="0" t="n">
        <v>42.2447</v>
      </c>
      <c r="C274" s="0" t="n">
        <v>29.9595</v>
      </c>
      <c r="D274" s="0" t="n">
        <v>58.6129</v>
      </c>
      <c r="E274" s="0" t="n">
        <v>28.6534</v>
      </c>
    </row>
    <row r="275" customFormat="false" ht="12.75" hidden="false" customHeight="false" outlineLevel="0" collapsed="false">
      <c r="A275" s="0" t="n">
        <v>273</v>
      </c>
      <c r="B275" s="0" t="n">
        <v>42.1809</v>
      </c>
      <c r="C275" s="0" t="n">
        <v>29.7117</v>
      </c>
      <c r="D275" s="0" t="n">
        <v>59.9046</v>
      </c>
      <c r="E275" s="0" t="n">
        <v>30.1929</v>
      </c>
    </row>
    <row r="276" customFormat="false" ht="12.75" hidden="false" customHeight="false" outlineLevel="0" collapsed="false">
      <c r="A276" s="0" t="n">
        <v>274</v>
      </c>
      <c r="B276" s="0" t="n">
        <v>42.0248</v>
      </c>
      <c r="C276" s="0" t="n">
        <v>29.8299</v>
      </c>
      <c r="D276" s="0" t="n">
        <v>60.4511</v>
      </c>
      <c r="E276" s="0" t="n">
        <v>30.6212</v>
      </c>
    </row>
    <row r="277" customFormat="false" ht="12.75" hidden="false" customHeight="false" outlineLevel="0" collapsed="false">
      <c r="A277" s="0" t="n">
        <v>275</v>
      </c>
      <c r="B277" s="0" t="n">
        <v>41.913</v>
      </c>
      <c r="C277" s="0" t="n">
        <v>29.8067</v>
      </c>
      <c r="D277" s="0" t="n">
        <v>62.5523</v>
      </c>
      <c r="E277" s="0" t="n">
        <v>32.7456</v>
      </c>
    </row>
    <row r="278" customFormat="false" ht="12.75" hidden="false" customHeight="false" outlineLevel="0" collapsed="false">
      <c r="A278" s="0" t="n">
        <v>276</v>
      </c>
      <c r="B278" s="0" t="n">
        <v>41.7865</v>
      </c>
      <c r="C278" s="0" t="n">
        <v>29.8578</v>
      </c>
      <c r="D278" s="0" t="n">
        <v>63.5344</v>
      </c>
      <c r="E278" s="0" t="n">
        <v>33.6765</v>
      </c>
    </row>
    <row r="279" customFormat="false" ht="12.75" hidden="false" customHeight="false" outlineLevel="0" collapsed="false">
      <c r="A279" s="0" t="n">
        <v>277</v>
      </c>
      <c r="B279" s="0" t="n">
        <v>41.5577</v>
      </c>
      <c r="C279" s="0" t="n">
        <v>29.6477</v>
      </c>
      <c r="D279" s="0" t="n">
        <v>64.0054</v>
      </c>
      <c r="E279" s="0" t="n">
        <v>34.3577</v>
      </c>
    </row>
    <row r="280" customFormat="false" ht="12.75" hidden="false" customHeight="false" outlineLevel="0" collapsed="false">
      <c r="A280" s="0" t="n">
        <v>278</v>
      </c>
      <c r="B280" s="0" t="n">
        <v>41.2478</v>
      </c>
      <c r="C280" s="0" t="n">
        <v>29.4758</v>
      </c>
      <c r="D280" s="0" t="n">
        <v>64.8481</v>
      </c>
      <c r="E280" s="0" t="n">
        <v>35.3723</v>
      </c>
    </row>
    <row r="281" customFormat="false" ht="12.75" hidden="false" customHeight="false" outlineLevel="0" collapsed="false">
      <c r="A281" s="0" t="n">
        <v>279</v>
      </c>
      <c r="B281" s="0" t="n">
        <v>40.9757</v>
      </c>
      <c r="C281" s="0" t="n">
        <v>29.0537</v>
      </c>
      <c r="D281" s="0" t="n">
        <v>61.7935</v>
      </c>
      <c r="E281" s="0" t="n">
        <v>32.7398</v>
      </c>
    </row>
    <row r="282" customFormat="false" ht="12.75" hidden="false" customHeight="false" outlineLevel="0" collapsed="false">
      <c r="A282" s="0" t="n">
        <v>280</v>
      </c>
      <c r="B282" s="0" t="n">
        <v>40.57</v>
      </c>
      <c r="C282" s="0" t="n">
        <v>28.0256</v>
      </c>
      <c r="D282" s="0" t="n">
        <v>61.9506</v>
      </c>
      <c r="E282" s="0" t="n">
        <v>33.9249</v>
      </c>
    </row>
    <row r="283" customFormat="false" ht="12.75" hidden="false" customHeight="false" outlineLevel="0" collapsed="false">
      <c r="A283" s="0" t="n">
        <v>281</v>
      </c>
      <c r="B283" s="0" t="n">
        <v>40.2578</v>
      </c>
      <c r="C283" s="0" t="n">
        <v>27.5431</v>
      </c>
      <c r="D283" s="0" t="n">
        <v>65.0967</v>
      </c>
      <c r="E283" s="0" t="n">
        <v>37.5536</v>
      </c>
    </row>
    <row r="284" customFormat="false" ht="12.75" hidden="false" customHeight="false" outlineLevel="0" collapsed="false">
      <c r="A284" s="0" t="n">
        <v>282</v>
      </c>
      <c r="B284" s="0" t="n">
        <v>39.7206</v>
      </c>
      <c r="C284" s="0" t="n">
        <v>27.0783</v>
      </c>
      <c r="D284" s="0" t="n">
        <v>64.786</v>
      </c>
      <c r="E284" s="0" t="n">
        <v>37.7076</v>
      </c>
    </row>
    <row r="285" customFormat="false" ht="12.75" hidden="false" customHeight="false" outlineLevel="0" collapsed="false">
      <c r="A285" s="0" t="n">
        <v>283</v>
      </c>
      <c r="B285" s="0" t="n">
        <v>39.1107</v>
      </c>
      <c r="C285" s="0" t="n">
        <v>26.7416</v>
      </c>
      <c r="D285" s="0" t="n">
        <v>64.014</v>
      </c>
      <c r="E285" s="0" t="n">
        <v>37.2724</v>
      </c>
    </row>
    <row r="286" customFormat="false" ht="12.75" hidden="false" customHeight="false" outlineLevel="0" collapsed="false">
      <c r="A286" s="0" t="n">
        <v>284</v>
      </c>
      <c r="B286" s="0" t="n">
        <v>38.5207</v>
      </c>
      <c r="C286" s="0" t="n">
        <v>26.3781</v>
      </c>
      <c r="D286" s="0" t="n">
        <v>64.6315</v>
      </c>
      <c r="E286" s="0" t="n">
        <v>38.2535</v>
      </c>
    </row>
    <row r="287" customFormat="false" ht="12.75" hidden="false" customHeight="false" outlineLevel="0" collapsed="false">
      <c r="A287" s="0" t="n">
        <v>285</v>
      </c>
      <c r="B287" s="0" t="n">
        <v>37.8613</v>
      </c>
      <c r="C287" s="0" t="n">
        <v>25.6721</v>
      </c>
      <c r="D287" s="0" t="n">
        <v>65.1075</v>
      </c>
      <c r="E287" s="0" t="n">
        <v>39.4354</v>
      </c>
    </row>
    <row r="288" customFormat="false" ht="12.75" hidden="false" customHeight="false" outlineLevel="0" collapsed="false">
      <c r="A288" s="0" t="n">
        <v>286</v>
      </c>
      <c r="B288" s="0" t="n">
        <v>37.2724</v>
      </c>
      <c r="C288" s="0" t="n">
        <v>25.3346</v>
      </c>
      <c r="D288" s="0" t="n">
        <v>65.3807</v>
      </c>
      <c r="E288" s="0" t="n">
        <v>40.0461</v>
      </c>
    </row>
    <row r="289" customFormat="false" ht="12.75" hidden="false" customHeight="false" outlineLevel="0" collapsed="false">
      <c r="A289" s="0" t="n">
        <v>287</v>
      </c>
      <c r="B289" s="0" t="n">
        <v>36.468</v>
      </c>
      <c r="C289" s="0" t="n">
        <v>25.2418</v>
      </c>
      <c r="D289" s="0" t="n">
        <v>64.3645</v>
      </c>
      <c r="E289" s="0" t="n">
        <v>39.1227</v>
      </c>
    </row>
    <row r="290" customFormat="false" ht="12.75" hidden="false" customHeight="false" outlineLevel="0" collapsed="false">
      <c r="A290" s="0" t="n">
        <v>288</v>
      </c>
      <c r="B290" s="0" t="n">
        <v>35.8816</v>
      </c>
      <c r="C290" s="0" t="n">
        <v>25.1777</v>
      </c>
      <c r="D290" s="0" t="n">
        <v>65.5591</v>
      </c>
      <c r="E290" s="0" t="n">
        <v>40.3814</v>
      </c>
    </row>
    <row r="291" customFormat="false" ht="12.75" hidden="false" customHeight="false" outlineLevel="0" collapsed="false">
      <c r="A291" s="0" t="n">
        <v>289</v>
      </c>
      <c r="B291" s="0" t="n">
        <v>35.4816</v>
      </c>
      <c r="C291" s="0" t="n">
        <v>25.0142</v>
      </c>
      <c r="D291" s="0" t="n">
        <v>64.4533</v>
      </c>
      <c r="E291" s="0" t="n">
        <v>39.439</v>
      </c>
    </row>
    <row r="292" customFormat="false" ht="12.75" hidden="false" customHeight="false" outlineLevel="0" collapsed="false">
      <c r="A292" s="0" t="n">
        <v>290</v>
      </c>
      <c r="B292" s="0" t="n">
        <v>34.7673</v>
      </c>
      <c r="C292" s="0" t="n">
        <v>25.1845</v>
      </c>
      <c r="D292" s="0" t="n">
        <v>64.4535</v>
      </c>
      <c r="E292" s="0" t="n">
        <v>39.269</v>
      </c>
    </row>
    <row r="293" customFormat="false" ht="12.75" hidden="false" customHeight="false" outlineLevel="0" collapsed="false">
      <c r="A293" s="0" t="n">
        <v>291</v>
      </c>
      <c r="B293" s="0" t="n">
        <v>34.0575</v>
      </c>
      <c r="C293" s="0" t="n">
        <v>25.149</v>
      </c>
      <c r="D293" s="0" t="n">
        <v>64.7293</v>
      </c>
      <c r="E293" s="0" t="n">
        <v>39.5802</v>
      </c>
    </row>
    <row r="294" customFormat="false" ht="12.75" hidden="false" customHeight="false" outlineLevel="0" collapsed="false">
      <c r="A294" s="0" t="n">
        <v>292</v>
      </c>
      <c r="B294" s="0" t="n">
        <v>33.291</v>
      </c>
      <c r="C294" s="0" t="n">
        <v>23.4844</v>
      </c>
      <c r="D294" s="0" t="n">
        <v>63.4335</v>
      </c>
      <c r="E294" s="0" t="n">
        <v>39.9491</v>
      </c>
    </row>
    <row r="295" customFormat="false" ht="12.75" hidden="false" customHeight="false" outlineLevel="0" collapsed="false">
      <c r="A295" s="0" t="n">
        <v>293</v>
      </c>
      <c r="B295" s="0" t="n">
        <v>32.6055</v>
      </c>
      <c r="C295" s="0" t="n">
        <v>23.3087</v>
      </c>
      <c r="D295" s="0" t="n">
        <v>61.9402</v>
      </c>
      <c r="E295" s="0" t="n">
        <v>38.6315</v>
      </c>
    </row>
    <row r="296" customFormat="false" ht="12.75" hidden="false" customHeight="false" outlineLevel="0" collapsed="false">
      <c r="A296" s="0" t="n">
        <v>294</v>
      </c>
      <c r="B296" s="0" t="n">
        <v>31.7124</v>
      </c>
      <c r="C296" s="0" t="n">
        <v>22.9478</v>
      </c>
      <c r="D296" s="0" t="n">
        <v>62.9178</v>
      </c>
      <c r="E296" s="0" t="n">
        <v>39.97</v>
      </c>
    </row>
    <row r="297" customFormat="false" ht="12.75" hidden="false" customHeight="false" outlineLevel="0" collapsed="false">
      <c r="A297" s="0" t="n">
        <v>295</v>
      </c>
      <c r="B297" s="0" t="n">
        <v>30.8751</v>
      </c>
      <c r="C297" s="0" t="n">
        <v>20.4532</v>
      </c>
      <c r="D297" s="0" t="n">
        <v>60.4</v>
      </c>
      <c r="E297" s="0" t="n">
        <v>39.9467</v>
      </c>
    </row>
    <row r="298" customFormat="false" ht="12.75" hidden="false" customHeight="false" outlineLevel="0" collapsed="false">
      <c r="A298" s="0" t="n">
        <v>296</v>
      </c>
      <c r="B298" s="0" t="n">
        <v>29.7877</v>
      </c>
      <c r="C298" s="0" t="n">
        <v>17.1825</v>
      </c>
      <c r="D298" s="0" t="n">
        <v>53.8659</v>
      </c>
      <c r="E298" s="0" t="n">
        <v>36.6834</v>
      </c>
    </row>
    <row r="299" customFormat="false" ht="12.75" hidden="false" customHeight="false" outlineLevel="0" collapsed="false">
      <c r="A299" s="0" t="n">
        <v>297</v>
      </c>
      <c r="B299" s="0" t="n">
        <v>28.5128</v>
      </c>
      <c r="C299" s="0" t="n">
        <v>16.2857</v>
      </c>
      <c r="D299" s="0" t="n">
        <v>52.0866</v>
      </c>
      <c r="E299" s="0" t="n">
        <v>35.801</v>
      </c>
    </row>
    <row r="300" customFormat="false" ht="12.75" hidden="false" customHeight="false" outlineLevel="0" collapsed="false">
      <c r="A300" s="0" t="n">
        <v>298</v>
      </c>
      <c r="B300" s="0" t="n">
        <v>26.7846</v>
      </c>
      <c r="C300" s="0" t="n">
        <v>15.4194</v>
      </c>
      <c r="D300" s="0" t="n">
        <v>51.7321</v>
      </c>
      <c r="E300" s="0" t="n">
        <v>36.3127</v>
      </c>
    </row>
    <row r="301" customFormat="false" ht="12.75" hidden="false" customHeight="false" outlineLevel="0" collapsed="false">
      <c r="A301" s="0" t="n">
        <v>299</v>
      </c>
      <c r="B301" s="0" t="n">
        <v>24.9786</v>
      </c>
      <c r="C301" s="0" t="n">
        <v>12.7914</v>
      </c>
      <c r="D301" s="0" t="n">
        <v>48.948</v>
      </c>
      <c r="E301" s="0" t="n">
        <v>36.1565</v>
      </c>
    </row>
    <row r="302" customFormat="false" ht="12.75" hidden="false" customHeight="false" outlineLevel="0" collapsed="false">
      <c r="A302" s="0" t="n">
        <v>300</v>
      </c>
      <c r="B302" s="0" t="n">
        <v>23.8702</v>
      </c>
      <c r="C302" s="0" t="n">
        <v>11.3222</v>
      </c>
      <c r="D302" s="0" t="n">
        <v>48.1525</v>
      </c>
      <c r="E302" s="0" t="n">
        <v>36.8304</v>
      </c>
    </row>
    <row r="303" customFormat="false" ht="12.75" hidden="false" customHeight="false" outlineLevel="0" collapsed="false">
      <c r="A303" s="0" t="n">
        <v>301</v>
      </c>
      <c r="B303" s="0" t="n">
        <v>22.5227</v>
      </c>
      <c r="C303" s="0" t="n">
        <v>11.0945</v>
      </c>
      <c r="D303" s="0" t="n">
        <v>46.2357</v>
      </c>
      <c r="E303" s="0" t="n">
        <v>35.1412</v>
      </c>
    </row>
    <row r="304" customFormat="false" ht="12.75" hidden="false" customHeight="false" outlineLevel="0" collapsed="false">
      <c r="A304" s="0" t="n">
        <v>302</v>
      </c>
      <c r="B304" s="0" t="n">
        <v>20.881</v>
      </c>
      <c r="C304" s="0" t="n">
        <v>10.7668</v>
      </c>
      <c r="D304" s="0" t="n">
        <v>45.4705</v>
      </c>
      <c r="E304" s="0" t="n">
        <v>34.7037</v>
      </c>
    </row>
    <row r="305" customFormat="false" ht="12.75" hidden="false" customHeight="false" outlineLevel="0" collapsed="false">
      <c r="A305" s="0" t="n">
        <v>303</v>
      </c>
      <c r="B305" s="0" t="n">
        <v>18.7193</v>
      </c>
      <c r="C305" s="0" t="n">
        <v>7.5089</v>
      </c>
      <c r="D305" s="0" t="n">
        <v>46.6729</v>
      </c>
      <c r="E305" s="0" t="n">
        <v>39.164</v>
      </c>
    </row>
    <row r="306" customFormat="false" ht="12.75" hidden="false" customHeight="false" outlineLevel="0" collapsed="false">
      <c r="A306" s="0" t="n">
        <v>304</v>
      </c>
      <c r="B306" s="0" t="n">
        <v>15.9488</v>
      </c>
      <c r="C306" s="0" t="n">
        <v>2.69943</v>
      </c>
      <c r="D306" s="0" t="n">
        <v>45.9177</v>
      </c>
      <c r="E306" s="0" t="n">
        <v>43.2182</v>
      </c>
    </row>
    <row r="307" customFormat="false" ht="12.75" hidden="false" customHeight="false" outlineLevel="0" collapsed="false">
      <c r="A307" s="0" t="n">
        <v>305</v>
      </c>
      <c r="B307" s="0" t="n">
        <v>13.0803</v>
      </c>
      <c r="C307" s="0" t="n">
        <v>3.61078</v>
      </c>
      <c r="D307" s="0" t="n">
        <v>45.4406</v>
      </c>
      <c r="E307" s="0" t="n">
        <v>41.8298</v>
      </c>
    </row>
    <row r="308" customFormat="false" ht="12.75" hidden="false" customHeight="false" outlineLevel="0" collapsed="false">
      <c r="A308" s="0" t="n">
        <v>306</v>
      </c>
      <c r="B308" s="0" t="n">
        <v>11.0767</v>
      </c>
      <c r="C308" s="0" t="n">
        <v>2.47475</v>
      </c>
      <c r="D308" s="0" t="n">
        <v>42.3606</v>
      </c>
      <c r="E308" s="0" t="n">
        <v>39.8859</v>
      </c>
    </row>
    <row r="309" customFormat="false" ht="12.75" hidden="false" customHeight="false" outlineLevel="0" collapsed="false">
      <c r="A309" s="0" t="n">
        <v>307</v>
      </c>
      <c r="B309" s="0" t="n">
        <v>11.0017</v>
      </c>
      <c r="C309" s="0" t="n">
        <v>1.17236</v>
      </c>
      <c r="D309" s="0" t="n">
        <v>46.4127</v>
      </c>
      <c r="E309" s="0" t="n">
        <v>45.2403</v>
      </c>
    </row>
    <row r="310" customFormat="false" ht="12.75" hidden="false" customHeight="false" outlineLevel="0" collapsed="false">
      <c r="A310" s="0" t="n">
        <v>308</v>
      </c>
      <c r="B310" s="0" t="n">
        <v>10.808</v>
      </c>
      <c r="C310" s="0" t="n">
        <v>0.392136</v>
      </c>
      <c r="D310" s="0" t="n">
        <v>48.0526</v>
      </c>
      <c r="E310" s="0" t="n">
        <v>47.6605</v>
      </c>
    </row>
    <row r="311" customFormat="false" ht="12.75" hidden="false" customHeight="false" outlineLevel="0" collapsed="false">
      <c r="A311" s="0" t="n">
        <v>309</v>
      </c>
      <c r="B311" s="0" t="n">
        <v>10.1911</v>
      </c>
      <c r="C311" s="0" t="n">
        <v>0.621293</v>
      </c>
      <c r="D311" s="0" t="n">
        <v>48.2639</v>
      </c>
      <c r="E311" s="0" t="n">
        <v>47.6426</v>
      </c>
    </row>
    <row r="312" customFormat="false" ht="12.75" hidden="false" customHeight="false" outlineLevel="0" collapsed="false">
      <c r="A312" s="0" t="n">
        <v>310</v>
      </c>
      <c r="B312" s="0" t="n">
        <v>9.59034</v>
      </c>
      <c r="C312" s="0" t="n">
        <v>1.04043</v>
      </c>
      <c r="D312" s="0" t="n">
        <v>49.3474</v>
      </c>
      <c r="E312" s="0" t="n">
        <v>48.3069</v>
      </c>
    </row>
    <row r="313" customFormat="false" ht="12.75" hidden="false" customHeight="false" outlineLevel="0" collapsed="false">
      <c r="A313" s="0" t="n">
        <v>311</v>
      </c>
      <c r="B313" s="0" t="n">
        <v>9.36096</v>
      </c>
      <c r="C313" s="0" t="n">
        <v>0.78596</v>
      </c>
      <c r="D313" s="0" t="n">
        <v>50.6205</v>
      </c>
      <c r="E313" s="0" t="n">
        <v>49.8345</v>
      </c>
    </row>
    <row r="314" customFormat="false" ht="12.75" hidden="false" customHeight="false" outlineLevel="0" collapsed="false">
      <c r="A314" s="0" t="n">
        <v>312</v>
      </c>
      <c r="B314" s="0" t="n">
        <v>10.3976</v>
      </c>
      <c r="C314" s="0" t="n">
        <v>1.65632</v>
      </c>
      <c r="D314" s="0" t="n">
        <v>43.454</v>
      </c>
      <c r="E314" s="0" t="n">
        <v>41.7977</v>
      </c>
    </row>
    <row r="315" customFormat="false" ht="12.75" hidden="false" customHeight="false" outlineLevel="0" collapsed="false">
      <c r="A315" s="0" t="n">
        <v>313</v>
      </c>
      <c r="B315" s="0" t="n">
        <v>13.8269</v>
      </c>
      <c r="C315" s="0" t="n">
        <v>3.31241</v>
      </c>
      <c r="D315" s="0" t="n">
        <v>43.3171</v>
      </c>
      <c r="E315" s="0" t="n">
        <v>40.0047</v>
      </c>
    </row>
    <row r="316" customFormat="false" ht="12.75" hidden="false" customHeight="false" outlineLevel="0" collapsed="false">
      <c r="A316" s="0" t="n">
        <v>314</v>
      </c>
      <c r="B316" s="0" t="n">
        <v>18.8831</v>
      </c>
      <c r="C316" s="0" t="n">
        <v>6.29798</v>
      </c>
      <c r="D316" s="0" t="n">
        <v>40.5313</v>
      </c>
      <c r="E316" s="0" t="n">
        <v>34.2333</v>
      </c>
    </row>
    <row r="317" customFormat="false" ht="12.75" hidden="false" customHeight="false" outlineLevel="0" collapsed="false">
      <c r="A317" s="0" t="n">
        <v>315</v>
      </c>
      <c r="B317" s="0" t="n">
        <v>21.6551</v>
      </c>
      <c r="C317" s="0" t="n">
        <v>14.4389</v>
      </c>
      <c r="D317" s="0" t="n">
        <v>36.9824</v>
      </c>
      <c r="E317" s="0" t="n">
        <v>22.5436</v>
      </c>
    </row>
    <row r="318" customFormat="false" ht="12.75" hidden="false" customHeight="false" outlineLevel="0" collapsed="false">
      <c r="A318" s="0" t="n">
        <v>316</v>
      </c>
      <c r="B318" s="0" t="n">
        <v>22.0986</v>
      </c>
      <c r="C318" s="0" t="n">
        <v>17.0442</v>
      </c>
      <c r="D318" s="0" t="n">
        <v>33.648</v>
      </c>
      <c r="E318" s="0" t="n">
        <v>16.6039</v>
      </c>
    </row>
    <row r="319" customFormat="false" ht="12.75" hidden="false" customHeight="false" outlineLevel="0" collapsed="false">
      <c r="A319" s="0" t="n">
        <v>317</v>
      </c>
      <c r="B319" s="0" t="n">
        <v>23.4971</v>
      </c>
      <c r="C319" s="0" t="n">
        <v>16.1324</v>
      </c>
      <c r="D319" s="0" t="n">
        <v>26.731</v>
      </c>
      <c r="E319" s="0" t="n">
        <v>10.5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6:02:30Z</dcterms:created>
  <dc:creator/>
  <dc:description/>
  <dc:language>en-US</dc:language>
  <cp:lastModifiedBy>reyesr</cp:lastModifiedBy>
  <dcterms:modified xsi:type="dcterms:W3CDTF">2009-06-04T16:05:07Z</dcterms:modified>
  <cp:revision>0</cp:revision>
  <dc:subject/>
  <dc:title/>
</cp:coreProperties>
</file>