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c_fine720x634x6.xyzCLOSE_h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sz val="19.75"/>
      <color rgb="FF000000"/>
      <name val="Arial"/>
      <family val="2"/>
    </font>
    <font>
      <b val="true"/>
      <sz val="1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Distance in Meters (raw sonar point cloud to fixed grid point cloud)
Histogram Closest Point
91.5% within 1 meter and 98.2% within 2 met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c_fine720x634x6.xyzCLOSE_hist'!$B$1:$B$201</c:f>
              <c:numCache>
                <c:formatCode>General</c:formatCode>
                <c:ptCount val="201"/>
                <c:pt idx="0">
                  <c:v>1</c:v>
                </c:pt>
                <c:pt idx="1">
                  <c:v>54</c:v>
                </c:pt>
                <c:pt idx="2">
                  <c:v>208</c:v>
                </c:pt>
                <c:pt idx="3">
                  <c:v>403</c:v>
                </c:pt>
                <c:pt idx="4">
                  <c:v>651</c:v>
                </c:pt>
                <c:pt idx="5">
                  <c:v>917</c:v>
                </c:pt>
                <c:pt idx="6">
                  <c:v>1207</c:v>
                </c:pt>
                <c:pt idx="7">
                  <c:v>1581</c:v>
                </c:pt>
                <c:pt idx="8">
                  <c:v>1837</c:v>
                </c:pt>
                <c:pt idx="9">
                  <c:v>2243</c:v>
                </c:pt>
                <c:pt idx="10">
                  <c:v>2606</c:v>
                </c:pt>
                <c:pt idx="11">
                  <c:v>2797</c:v>
                </c:pt>
                <c:pt idx="12">
                  <c:v>3349</c:v>
                </c:pt>
                <c:pt idx="13">
                  <c:v>3668</c:v>
                </c:pt>
                <c:pt idx="14">
                  <c:v>3883</c:v>
                </c:pt>
                <c:pt idx="15">
                  <c:v>4405</c:v>
                </c:pt>
                <c:pt idx="16">
                  <c:v>4853</c:v>
                </c:pt>
                <c:pt idx="17">
                  <c:v>5249</c:v>
                </c:pt>
                <c:pt idx="18">
                  <c:v>5581</c:v>
                </c:pt>
                <c:pt idx="19">
                  <c:v>5890</c:v>
                </c:pt>
                <c:pt idx="20">
                  <c:v>6231</c:v>
                </c:pt>
                <c:pt idx="21">
                  <c:v>6729</c:v>
                </c:pt>
                <c:pt idx="22">
                  <c:v>6757</c:v>
                </c:pt>
                <c:pt idx="23">
                  <c:v>7152</c:v>
                </c:pt>
                <c:pt idx="24">
                  <c:v>7268</c:v>
                </c:pt>
                <c:pt idx="25">
                  <c:v>7478</c:v>
                </c:pt>
                <c:pt idx="26">
                  <c:v>7692</c:v>
                </c:pt>
                <c:pt idx="27">
                  <c:v>7821</c:v>
                </c:pt>
                <c:pt idx="28">
                  <c:v>8090</c:v>
                </c:pt>
                <c:pt idx="29">
                  <c:v>8216</c:v>
                </c:pt>
                <c:pt idx="30">
                  <c:v>8111</c:v>
                </c:pt>
                <c:pt idx="31">
                  <c:v>8172</c:v>
                </c:pt>
                <c:pt idx="32">
                  <c:v>8000</c:v>
                </c:pt>
                <c:pt idx="33">
                  <c:v>8455</c:v>
                </c:pt>
                <c:pt idx="34">
                  <c:v>8166</c:v>
                </c:pt>
                <c:pt idx="35">
                  <c:v>8053</c:v>
                </c:pt>
                <c:pt idx="36">
                  <c:v>8076</c:v>
                </c:pt>
                <c:pt idx="37">
                  <c:v>7921</c:v>
                </c:pt>
                <c:pt idx="38">
                  <c:v>7792</c:v>
                </c:pt>
                <c:pt idx="39">
                  <c:v>7611</c:v>
                </c:pt>
                <c:pt idx="40">
                  <c:v>7506</c:v>
                </c:pt>
                <c:pt idx="41">
                  <c:v>7401</c:v>
                </c:pt>
                <c:pt idx="42">
                  <c:v>7128</c:v>
                </c:pt>
                <c:pt idx="43">
                  <c:v>7025</c:v>
                </c:pt>
                <c:pt idx="44">
                  <c:v>6886</c:v>
                </c:pt>
                <c:pt idx="45">
                  <c:v>6684</c:v>
                </c:pt>
                <c:pt idx="46">
                  <c:v>6437</c:v>
                </c:pt>
                <c:pt idx="47">
                  <c:v>6144</c:v>
                </c:pt>
                <c:pt idx="48">
                  <c:v>6082</c:v>
                </c:pt>
                <c:pt idx="49">
                  <c:v>5862</c:v>
                </c:pt>
                <c:pt idx="50">
                  <c:v>5597</c:v>
                </c:pt>
                <c:pt idx="51">
                  <c:v>5600</c:v>
                </c:pt>
                <c:pt idx="52">
                  <c:v>5406</c:v>
                </c:pt>
                <c:pt idx="53">
                  <c:v>5242</c:v>
                </c:pt>
                <c:pt idx="54">
                  <c:v>4958</c:v>
                </c:pt>
                <c:pt idx="55">
                  <c:v>4829</c:v>
                </c:pt>
                <c:pt idx="56">
                  <c:v>4597</c:v>
                </c:pt>
                <c:pt idx="57">
                  <c:v>4516</c:v>
                </c:pt>
                <c:pt idx="58">
                  <c:v>4312</c:v>
                </c:pt>
                <c:pt idx="59">
                  <c:v>4291</c:v>
                </c:pt>
                <c:pt idx="60">
                  <c:v>3980</c:v>
                </c:pt>
                <c:pt idx="61">
                  <c:v>3906</c:v>
                </c:pt>
                <c:pt idx="62">
                  <c:v>3731</c:v>
                </c:pt>
                <c:pt idx="63">
                  <c:v>3494</c:v>
                </c:pt>
                <c:pt idx="64">
                  <c:v>3405</c:v>
                </c:pt>
                <c:pt idx="65">
                  <c:v>3302</c:v>
                </c:pt>
                <c:pt idx="66">
                  <c:v>3086</c:v>
                </c:pt>
                <c:pt idx="67">
                  <c:v>2969</c:v>
                </c:pt>
                <c:pt idx="68">
                  <c:v>2955</c:v>
                </c:pt>
                <c:pt idx="69">
                  <c:v>2858</c:v>
                </c:pt>
                <c:pt idx="70">
                  <c:v>2803</c:v>
                </c:pt>
                <c:pt idx="71">
                  <c:v>2581</c:v>
                </c:pt>
                <c:pt idx="72">
                  <c:v>2555</c:v>
                </c:pt>
                <c:pt idx="73">
                  <c:v>2520</c:v>
                </c:pt>
                <c:pt idx="74">
                  <c:v>2300</c:v>
                </c:pt>
                <c:pt idx="75">
                  <c:v>2220</c:v>
                </c:pt>
                <c:pt idx="76">
                  <c:v>2164</c:v>
                </c:pt>
                <c:pt idx="77">
                  <c:v>2124</c:v>
                </c:pt>
                <c:pt idx="78">
                  <c:v>2081</c:v>
                </c:pt>
                <c:pt idx="79">
                  <c:v>2038</c:v>
                </c:pt>
                <c:pt idx="80">
                  <c:v>1862</c:v>
                </c:pt>
                <c:pt idx="81">
                  <c:v>1856</c:v>
                </c:pt>
                <c:pt idx="82">
                  <c:v>1739</c:v>
                </c:pt>
                <c:pt idx="83">
                  <c:v>1738</c:v>
                </c:pt>
                <c:pt idx="84">
                  <c:v>1674</c:v>
                </c:pt>
                <c:pt idx="85">
                  <c:v>1564</c:v>
                </c:pt>
                <c:pt idx="86">
                  <c:v>1518</c:v>
                </c:pt>
                <c:pt idx="87">
                  <c:v>1494</c:v>
                </c:pt>
                <c:pt idx="88">
                  <c:v>1452</c:v>
                </c:pt>
                <c:pt idx="89">
                  <c:v>1349</c:v>
                </c:pt>
                <c:pt idx="90">
                  <c:v>1323</c:v>
                </c:pt>
                <c:pt idx="91">
                  <c:v>1264</c:v>
                </c:pt>
                <c:pt idx="92">
                  <c:v>1169</c:v>
                </c:pt>
                <c:pt idx="93">
                  <c:v>1202</c:v>
                </c:pt>
                <c:pt idx="94">
                  <c:v>1128</c:v>
                </c:pt>
                <c:pt idx="95">
                  <c:v>1134</c:v>
                </c:pt>
                <c:pt idx="96">
                  <c:v>1051</c:v>
                </c:pt>
                <c:pt idx="97">
                  <c:v>1081</c:v>
                </c:pt>
                <c:pt idx="98">
                  <c:v>1017</c:v>
                </c:pt>
                <c:pt idx="99">
                  <c:v>967</c:v>
                </c:pt>
                <c:pt idx="100">
                  <c:v>945</c:v>
                </c:pt>
                <c:pt idx="101">
                  <c:v>929</c:v>
                </c:pt>
                <c:pt idx="102">
                  <c:v>873</c:v>
                </c:pt>
                <c:pt idx="103">
                  <c:v>833</c:v>
                </c:pt>
                <c:pt idx="104">
                  <c:v>792</c:v>
                </c:pt>
                <c:pt idx="105">
                  <c:v>800</c:v>
                </c:pt>
                <c:pt idx="106">
                  <c:v>762</c:v>
                </c:pt>
                <c:pt idx="107">
                  <c:v>705</c:v>
                </c:pt>
                <c:pt idx="108">
                  <c:v>726</c:v>
                </c:pt>
                <c:pt idx="109">
                  <c:v>643</c:v>
                </c:pt>
                <c:pt idx="110">
                  <c:v>696</c:v>
                </c:pt>
                <c:pt idx="111">
                  <c:v>643</c:v>
                </c:pt>
                <c:pt idx="112">
                  <c:v>641</c:v>
                </c:pt>
                <c:pt idx="113">
                  <c:v>571</c:v>
                </c:pt>
                <c:pt idx="114">
                  <c:v>598</c:v>
                </c:pt>
                <c:pt idx="115">
                  <c:v>569</c:v>
                </c:pt>
                <c:pt idx="116">
                  <c:v>572</c:v>
                </c:pt>
                <c:pt idx="117">
                  <c:v>523</c:v>
                </c:pt>
                <c:pt idx="118">
                  <c:v>518</c:v>
                </c:pt>
                <c:pt idx="119">
                  <c:v>493</c:v>
                </c:pt>
                <c:pt idx="120">
                  <c:v>459</c:v>
                </c:pt>
                <c:pt idx="121">
                  <c:v>477</c:v>
                </c:pt>
                <c:pt idx="122">
                  <c:v>442</c:v>
                </c:pt>
                <c:pt idx="123">
                  <c:v>434</c:v>
                </c:pt>
                <c:pt idx="124">
                  <c:v>438</c:v>
                </c:pt>
                <c:pt idx="125">
                  <c:v>406</c:v>
                </c:pt>
                <c:pt idx="126">
                  <c:v>429</c:v>
                </c:pt>
                <c:pt idx="127">
                  <c:v>387</c:v>
                </c:pt>
                <c:pt idx="128">
                  <c:v>415</c:v>
                </c:pt>
                <c:pt idx="129">
                  <c:v>365</c:v>
                </c:pt>
                <c:pt idx="130">
                  <c:v>355</c:v>
                </c:pt>
                <c:pt idx="131">
                  <c:v>344</c:v>
                </c:pt>
                <c:pt idx="132">
                  <c:v>321</c:v>
                </c:pt>
                <c:pt idx="133">
                  <c:v>343</c:v>
                </c:pt>
                <c:pt idx="134">
                  <c:v>331</c:v>
                </c:pt>
                <c:pt idx="135">
                  <c:v>308</c:v>
                </c:pt>
                <c:pt idx="136">
                  <c:v>305</c:v>
                </c:pt>
                <c:pt idx="137">
                  <c:v>317</c:v>
                </c:pt>
                <c:pt idx="138">
                  <c:v>265</c:v>
                </c:pt>
                <c:pt idx="139">
                  <c:v>279</c:v>
                </c:pt>
                <c:pt idx="140">
                  <c:v>288</c:v>
                </c:pt>
                <c:pt idx="141">
                  <c:v>282</c:v>
                </c:pt>
                <c:pt idx="142">
                  <c:v>279</c:v>
                </c:pt>
                <c:pt idx="143">
                  <c:v>238</c:v>
                </c:pt>
                <c:pt idx="144">
                  <c:v>238</c:v>
                </c:pt>
                <c:pt idx="145">
                  <c:v>247</c:v>
                </c:pt>
                <c:pt idx="146">
                  <c:v>241</c:v>
                </c:pt>
                <c:pt idx="147">
                  <c:v>221</c:v>
                </c:pt>
                <c:pt idx="148">
                  <c:v>221</c:v>
                </c:pt>
                <c:pt idx="149">
                  <c:v>197</c:v>
                </c:pt>
                <c:pt idx="150">
                  <c:v>199</c:v>
                </c:pt>
                <c:pt idx="151">
                  <c:v>234</c:v>
                </c:pt>
                <c:pt idx="152">
                  <c:v>214</c:v>
                </c:pt>
                <c:pt idx="153">
                  <c:v>223</c:v>
                </c:pt>
                <c:pt idx="154">
                  <c:v>218</c:v>
                </c:pt>
                <c:pt idx="155">
                  <c:v>228</c:v>
                </c:pt>
                <c:pt idx="156">
                  <c:v>179</c:v>
                </c:pt>
                <c:pt idx="157">
                  <c:v>177</c:v>
                </c:pt>
                <c:pt idx="158">
                  <c:v>182</c:v>
                </c:pt>
                <c:pt idx="159">
                  <c:v>177</c:v>
                </c:pt>
                <c:pt idx="160">
                  <c:v>186</c:v>
                </c:pt>
                <c:pt idx="161">
                  <c:v>171</c:v>
                </c:pt>
                <c:pt idx="162">
                  <c:v>166</c:v>
                </c:pt>
                <c:pt idx="163">
                  <c:v>164</c:v>
                </c:pt>
                <c:pt idx="164">
                  <c:v>167</c:v>
                </c:pt>
                <c:pt idx="165">
                  <c:v>162</c:v>
                </c:pt>
                <c:pt idx="166">
                  <c:v>123</c:v>
                </c:pt>
                <c:pt idx="167">
                  <c:v>176</c:v>
                </c:pt>
                <c:pt idx="168">
                  <c:v>156</c:v>
                </c:pt>
                <c:pt idx="169">
                  <c:v>147</c:v>
                </c:pt>
                <c:pt idx="170">
                  <c:v>165</c:v>
                </c:pt>
                <c:pt idx="171">
                  <c:v>128</c:v>
                </c:pt>
                <c:pt idx="172">
                  <c:v>119</c:v>
                </c:pt>
                <c:pt idx="173">
                  <c:v>141</c:v>
                </c:pt>
                <c:pt idx="174">
                  <c:v>130</c:v>
                </c:pt>
                <c:pt idx="175">
                  <c:v>138</c:v>
                </c:pt>
                <c:pt idx="176">
                  <c:v>126</c:v>
                </c:pt>
                <c:pt idx="177">
                  <c:v>110</c:v>
                </c:pt>
                <c:pt idx="178">
                  <c:v>118</c:v>
                </c:pt>
                <c:pt idx="179">
                  <c:v>136</c:v>
                </c:pt>
                <c:pt idx="180">
                  <c:v>102</c:v>
                </c:pt>
                <c:pt idx="181">
                  <c:v>123</c:v>
                </c:pt>
                <c:pt idx="182">
                  <c:v>134</c:v>
                </c:pt>
                <c:pt idx="183">
                  <c:v>121</c:v>
                </c:pt>
                <c:pt idx="184">
                  <c:v>112</c:v>
                </c:pt>
                <c:pt idx="185">
                  <c:v>94</c:v>
                </c:pt>
                <c:pt idx="186">
                  <c:v>104</c:v>
                </c:pt>
                <c:pt idx="187">
                  <c:v>111</c:v>
                </c:pt>
                <c:pt idx="188">
                  <c:v>110</c:v>
                </c:pt>
                <c:pt idx="189">
                  <c:v>109</c:v>
                </c:pt>
                <c:pt idx="190">
                  <c:v>116</c:v>
                </c:pt>
                <c:pt idx="191">
                  <c:v>86</c:v>
                </c:pt>
                <c:pt idx="192">
                  <c:v>85</c:v>
                </c:pt>
                <c:pt idx="193">
                  <c:v>87</c:v>
                </c:pt>
                <c:pt idx="194">
                  <c:v>73</c:v>
                </c:pt>
                <c:pt idx="195">
                  <c:v>84</c:v>
                </c:pt>
                <c:pt idx="196">
                  <c:v>91</c:v>
                </c:pt>
                <c:pt idx="197">
                  <c:v>107</c:v>
                </c:pt>
                <c:pt idx="198">
                  <c:v>99</c:v>
                </c:pt>
                <c:pt idx="199">
                  <c:v>72</c:v>
                </c:pt>
                <c:pt idx="200">
                  <c:v>68</c:v>
                </c:pt>
              </c:numCache>
            </c:numRef>
          </c:val>
        </c:ser>
        <c:gapWidth val="150"/>
        <c:overlap val="0"/>
        <c:axId val="47446044"/>
        <c:axId val="46849035"/>
      </c:barChart>
      <c:catAx>
        <c:axId val="47446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75" spc="-1" strike="noStrike">
                    <a:solidFill>
                      <a:srgbClr val="000000"/>
                    </a:solidFill>
                    <a:latin typeface="Arial"/>
                  </a:rPr>
                  <a:t>Distance in Meters X 0.01 (201 = 2.01 mete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49035"/>
        <c:crossesAt val="0"/>
        <c:auto val="1"/>
        <c:lblAlgn val="ctr"/>
        <c:lblOffset val="100"/>
        <c:noMultiLvlLbl val="0"/>
      </c:catAx>
      <c:valAx>
        <c:axId val="46849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75" spc="-1" strike="noStrike">
                    <a:solidFill>
                      <a:srgbClr val="000000"/>
                    </a:solidFill>
                    <a:latin typeface="Arial"/>
                  </a:rPr>
                  <a:t>Point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460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95400</xdr:rowOff>
    </xdr:from>
    <xdr:to>
      <xdr:col>18</xdr:col>
      <xdr:colOff>199800</xdr:colOff>
      <xdr:row>46</xdr:row>
      <xdr:rowOff>75960</xdr:rowOff>
    </xdr:to>
    <xdr:graphicFrame>
      <xdr:nvGraphicFramePr>
        <xdr:cNvPr id="0" name="Chart 5"/>
        <xdr:cNvGraphicFramePr/>
      </xdr:nvGraphicFramePr>
      <xdr:xfrm>
        <a:off x="139680" y="95400"/>
        <a:ext cx="11784240" cy="74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1" activeCellId="0" sqref="E20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42"/>
  </cols>
  <sheetData>
    <row r="1" customFormat="false" ht="12.75" hidden="false" customHeight="false" outlineLevel="0" collapsed="false">
      <c r="A1" s="0" t="n">
        <v>0</v>
      </c>
      <c r="B1" s="0" t="n">
        <v>1</v>
      </c>
      <c r="C1" s="0" t="n">
        <v>1</v>
      </c>
      <c r="E1" s="0" t="n">
        <f aca="false">(C1/445083)</f>
        <v>2.24677195040026E-006</v>
      </c>
    </row>
    <row r="2" customFormat="false" ht="12.75" hidden="false" customHeight="false" outlineLevel="0" collapsed="false">
      <c r="A2" s="0" t="n">
        <v>1</v>
      </c>
      <c r="B2" s="0" t="n">
        <v>54</v>
      </c>
      <c r="C2" s="0" t="n">
        <f aca="false">(B2+C1)</f>
        <v>55</v>
      </c>
      <c r="E2" s="0" t="n">
        <f aca="false">(C2/445083)</f>
        <v>0.000123572457272014</v>
      </c>
    </row>
    <row r="3" customFormat="false" ht="12.75" hidden="false" customHeight="false" outlineLevel="0" collapsed="false">
      <c r="A3" s="0" t="n">
        <v>2</v>
      </c>
      <c r="B3" s="0" t="n">
        <v>208</v>
      </c>
      <c r="C3" s="0" t="n">
        <f aca="false">(B3+C2)</f>
        <v>263</v>
      </c>
      <c r="E3" s="0" t="n">
        <f aca="false">(C3/445083)</f>
        <v>0.000590901022955269</v>
      </c>
    </row>
    <row r="4" customFormat="false" ht="12.75" hidden="false" customHeight="false" outlineLevel="0" collapsed="false">
      <c r="A4" s="0" t="n">
        <v>3</v>
      </c>
      <c r="B4" s="0" t="n">
        <v>403</v>
      </c>
      <c r="C4" s="0" t="n">
        <f aca="false">(B4+C3)</f>
        <v>666</v>
      </c>
      <c r="E4" s="0" t="n">
        <f aca="false">(C4/445083)</f>
        <v>0.00149635011896657</v>
      </c>
    </row>
    <row r="5" customFormat="false" ht="12.75" hidden="false" customHeight="false" outlineLevel="0" collapsed="false">
      <c r="A5" s="0" t="n">
        <v>4</v>
      </c>
      <c r="B5" s="0" t="n">
        <v>651</v>
      </c>
      <c r="C5" s="0" t="n">
        <f aca="false">(B5+C4)</f>
        <v>1317</v>
      </c>
      <c r="E5" s="0" t="n">
        <f aca="false">(C5/445083)</f>
        <v>0.00295899865867715</v>
      </c>
    </row>
    <row r="6" customFormat="false" ht="12.75" hidden="false" customHeight="false" outlineLevel="0" collapsed="false">
      <c r="A6" s="0" t="n">
        <v>5</v>
      </c>
      <c r="B6" s="0" t="n">
        <v>917</v>
      </c>
      <c r="C6" s="0" t="n">
        <f aca="false">(B6+C5)</f>
        <v>2234</v>
      </c>
      <c r="E6" s="0" t="n">
        <f aca="false">(C6/445083)</f>
        <v>0.00501928853719419</v>
      </c>
    </row>
    <row r="7" customFormat="false" ht="12.75" hidden="false" customHeight="false" outlineLevel="0" collapsed="false">
      <c r="A7" s="0" t="n">
        <v>6</v>
      </c>
      <c r="B7" s="0" t="n">
        <v>1207</v>
      </c>
      <c r="C7" s="0" t="n">
        <f aca="false">(B7+C6)</f>
        <v>3441</v>
      </c>
      <c r="E7" s="0" t="n">
        <f aca="false">(C7/445083)</f>
        <v>0.0077311422813273</v>
      </c>
    </row>
    <row r="8" customFormat="false" ht="12.75" hidden="false" customHeight="false" outlineLevel="0" collapsed="false">
      <c r="A8" s="0" t="n">
        <v>7</v>
      </c>
      <c r="B8" s="0" t="n">
        <v>1581</v>
      </c>
      <c r="C8" s="0" t="n">
        <f aca="false">(B8+C7)</f>
        <v>5022</v>
      </c>
      <c r="E8" s="0" t="n">
        <f aca="false">(C8/445083)</f>
        <v>0.0112832887349101</v>
      </c>
    </row>
    <row r="9" customFormat="false" ht="12.75" hidden="false" customHeight="false" outlineLevel="0" collapsed="false">
      <c r="A9" s="0" t="n">
        <v>8</v>
      </c>
      <c r="B9" s="0" t="n">
        <v>1837</v>
      </c>
      <c r="C9" s="0" t="n">
        <f aca="false">(B9+C8)</f>
        <v>6859</v>
      </c>
      <c r="E9" s="0" t="n">
        <f aca="false">(C9/445083)</f>
        <v>0.0154106088077954</v>
      </c>
    </row>
    <row r="10" customFormat="false" ht="12.75" hidden="false" customHeight="false" outlineLevel="0" collapsed="false">
      <c r="A10" s="0" t="n">
        <v>9</v>
      </c>
      <c r="B10" s="0" t="n">
        <v>2243</v>
      </c>
      <c r="C10" s="0" t="n">
        <f aca="false">(B10+C9)</f>
        <v>9102</v>
      </c>
      <c r="E10" s="0" t="n">
        <f aca="false">(C10/445083)</f>
        <v>0.0204501182925432</v>
      </c>
    </row>
    <row r="11" customFormat="false" ht="12.75" hidden="false" customHeight="false" outlineLevel="0" collapsed="false">
      <c r="A11" s="0" t="n">
        <v>10</v>
      </c>
      <c r="B11" s="0" t="n">
        <v>2606</v>
      </c>
      <c r="C11" s="0" t="n">
        <f aca="false">(B11+C10)</f>
        <v>11708</v>
      </c>
      <c r="E11" s="0" t="n">
        <f aca="false">(C11/445083)</f>
        <v>0.0263052059952863</v>
      </c>
    </row>
    <row r="12" customFormat="false" ht="12.75" hidden="false" customHeight="false" outlineLevel="0" collapsed="false">
      <c r="A12" s="0" t="n">
        <v>11</v>
      </c>
      <c r="B12" s="0" t="n">
        <v>2797</v>
      </c>
      <c r="C12" s="0" t="n">
        <f aca="false">(B12+C11)</f>
        <v>14505</v>
      </c>
      <c r="E12" s="0" t="n">
        <f aca="false">(C12/445083)</f>
        <v>0.0325894271405558</v>
      </c>
    </row>
    <row r="13" customFormat="false" ht="12.75" hidden="false" customHeight="false" outlineLevel="0" collapsed="false">
      <c r="A13" s="0" t="n">
        <v>12</v>
      </c>
      <c r="B13" s="0" t="n">
        <v>3349</v>
      </c>
      <c r="C13" s="0" t="n">
        <f aca="false">(B13+C12)</f>
        <v>17854</v>
      </c>
      <c r="E13" s="0" t="n">
        <f aca="false">(C13/445083)</f>
        <v>0.0401138664024463</v>
      </c>
    </row>
    <row r="14" customFormat="false" ht="12.75" hidden="false" customHeight="false" outlineLevel="0" collapsed="false">
      <c r="A14" s="0" t="n">
        <v>13</v>
      </c>
      <c r="B14" s="0" t="n">
        <v>3668</v>
      </c>
      <c r="C14" s="0" t="n">
        <f aca="false">(B14+C13)</f>
        <v>21522</v>
      </c>
      <c r="E14" s="0" t="n">
        <f aca="false">(C14/445083)</f>
        <v>0.0483550259165145</v>
      </c>
    </row>
    <row r="15" customFormat="false" ht="12.75" hidden="false" customHeight="false" outlineLevel="0" collapsed="false">
      <c r="A15" s="0" t="n">
        <v>14</v>
      </c>
      <c r="B15" s="0" t="n">
        <v>3883</v>
      </c>
      <c r="C15" s="0" t="n">
        <f aca="false">(B15+C14)</f>
        <v>25405</v>
      </c>
      <c r="E15" s="0" t="n">
        <f aca="false">(C15/445083)</f>
        <v>0.0570792413999187</v>
      </c>
    </row>
    <row r="16" customFormat="false" ht="12.75" hidden="false" customHeight="false" outlineLevel="0" collapsed="false">
      <c r="A16" s="0" t="n">
        <v>15</v>
      </c>
      <c r="B16" s="0" t="n">
        <v>4405</v>
      </c>
      <c r="C16" s="0" t="n">
        <f aca="false">(B16+C15)</f>
        <v>29810</v>
      </c>
      <c r="E16" s="0" t="n">
        <f aca="false">(C16/445083)</f>
        <v>0.0669762718414318</v>
      </c>
    </row>
    <row r="17" customFormat="false" ht="12.75" hidden="false" customHeight="false" outlineLevel="0" collapsed="false">
      <c r="A17" s="0" t="n">
        <v>16</v>
      </c>
      <c r="B17" s="0" t="n">
        <v>4853</v>
      </c>
      <c r="C17" s="0" t="n">
        <f aca="false">(B17+C16)</f>
        <v>34663</v>
      </c>
      <c r="E17" s="0" t="n">
        <f aca="false">(C17/445083)</f>
        <v>0.0778798561167243</v>
      </c>
    </row>
    <row r="18" customFormat="false" ht="12.75" hidden="false" customHeight="false" outlineLevel="0" collapsed="false">
      <c r="A18" s="0" t="n">
        <v>17</v>
      </c>
      <c r="B18" s="0" t="n">
        <v>5249</v>
      </c>
      <c r="C18" s="0" t="n">
        <f aca="false">(B18+C17)</f>
        <v>39912</v>
      </c>
      <c r="E18" s="0" t="n">
        <f aca="false">(C18/445083)</f>
        <v>0.0896731620843753</v>
      </c>
    </row>
    <row r="19" customFormat="false" ht="12.75" hidden="false" customHeight="false" outlineLevel="0" collapsed="false">
      <c r="A19" s="0" t="n">
        <v>18</v>
      </c>
      <c r="B19" s="0" t="n">
        <v>5581</v>
      </c>
      <c r="C19" s="0" t="n">
        <f aca="false">(B19+C18)</f>
        <v>45493</v>
      </c>
      <c r="E19" s="0" t="n">
        <f aca="false">(C19/445083)</f>
        <v>0.102212396339559</v>
      </c>
    </row>
    <row r="20" customFormat="false" ht="12.75" hidden="false" customHeight="false" outlineLevel="0" collapsed="false">
      <c r="A20" s="0" t="n">
        <v>19</v>
      </c>
      <c r="B20" s="0" t="n">
        <v>5890</v>
      </c>
      <c r="C20" s="0" t="n">
        <f aca="false">(B20+C19)</f>
        <v>51383</v>
      </c>
      <c r="E20" s="0" t="n">
        <f aca="false">(C20/445083)</f>
        <v>0.115445883127417</v>
      </c>
    </row>
    <row r="21" customFormat="false" ht="12.75" hidden="false" customHeight="false" outlineLevel="0" collapsed="false">
      <c r="A21" s="0" t="n">
        <v>20</v>
      </c>
      <c r="B21" s="0" t="n">
        <v>6231</v>
      </c>
      <c r="C21" s="0" t="n">
        <f aca="false">(B21+C20)</f>
        <v>57614</v>
      </c>
      <c r="E21" s="0" t="n">
        <f aca="false">(C21/445083)</f>
        <v>0.129445519150361</v>
      </c>
    </row>
    <row r="22" customFormat="false" ht="12.75" hidden="false" customHeight="false" outlineLevel="0" collapsed="false">
      <c r="A22" s="0" t="n">
        <v>21</v>
      </c>
      <c r="B22" s="0" t="n">
        <v>6729</v>
      </c>
      <c r="C22" s="0" t="n">
        <f aca="false">(B22+C21)</f>
        <v>64343</v>
      </c>
      <c r="E22" s="0" t="n">
        <f aca="false">(C22/445083)</f>
        <v>0.144564047604604</v>
      </c>
    </row>
    <row r="23" customFormat="false" ht="12.75" hidden="false" customHeight="false" outlineLevel="0" collapsed="false">
      <c r="A23" s="0" t="n">
        <v>22</v>
      </c>
      <c r="B23" s="0" t="n">
        <v>6757</v>
      </c>
      <c r="C23" s="0" t="n">
        <f aca="false">(B23+C22)</f>
        <v>71100</v>
      </c>
      <c r="E23" s="0" t="n">
        <f aca="false">(C23/445083)</f>
        <v>0.159745485673459</v>
      </c>
    </row>
    <row r="24" customFormat="false" ht="12.75" hidden="false" customHeight="false" outlineLevel="0" collapsed="false">
      <c r="A24" s="0" t="n">
        <v>23</v>
      </c>
      <c r="B24" s="0" t="n">
        <v>7152</v>
      </c>
      <c r="C24" s="0" t="n">
        <f aca="false">(B24+C23)</f>
        <v>78252</v>
      </c>
      <c r="E24" s="0" t="n">
        <f aca="false">(C24/445083)</f>
        <v>0.175814398662721</v>
      </c>
    </row>
    <row r="25" customFormat="false" ht="12.75" hidden="false" customHeight="false" outlineLevel="0" collapsed="false">
      <c r="A25" s="0" t="n">
        <v>24</v>
      </c>
      <c r="B25" s="0" t="n">
        <v>7268</v>
      </c>
      <c r="C25" s="0" t="n">
        <f aca="false">(B25+C24)</f>
        <v>85520</v>
      </c>
      <c r="E25" s="0" t="n">
        <f aca="false">(C25/445083)</f>
        <v>0.19214393719823</v>
      </c>
    </row>
    <row r="26" customFormat="false" ht="12.75" hidden="false" customHeight="false" outlineLevel="0" collapsed="false">
      <c r="A26" s="0" t="n">
        <v>25</v>
      </c>
      <c r="B26" s="0" t="n">
        <v>7478</v>
      </c>
      <c r="C26" s="0" t="n">
        <f aca="false">(B26+C25)</f>
        <v>92998</v>
      </c>
      <c r="E26" s="0" t="n">
        <f aca="false">(C26/445083)</f>
        <v>0.208945297843324</v>
      </c>
    </row>
    <row r="27" customFormat="false" ht="12.75" hidden="false" customHeight="false" outlineLevel="0" collapsed="false">
      <c r="A27" s="0" t="n">
        <v>26</v>
      </c>
      <c r="B27" s="0" t="n">
        <v>7692</v>
      </c>
      <c r="C27" s="0" t="n">
        <f aca="false">(B27+C26)</f>
        <v>100690</v>
      </c>
      <c r="E27" s="0" t="n">
        <f aca="false">(C27/445083)</f>
        <v>0.226227467685802</v>
      </c>
    </row>
    <row r="28" customFormat="false" ht="12.75" hidden="false" customHeight="false" outlineLevel="0" collapsed="false">
      <c r="A28" s="0" t="n">
        <v>27</v>
      </c>
      <c r="B28" s="0" t="n">
        <v>7821</v>
      </c>
      <c r="C28" s="0" t="n">
        <f aca="false">(B28+C27)</f>
        <v>108511</v>
      </c>
      <c r="E28" s="0" t="n">
        <f aca="false">(C28/445083)</f>
        <v>0.243799471109883</v>
      </c>
    </row>
    <row r="29" customFormat="false" ht="12.75" hidden="false" customHeight="false" outlineLevel="0" collapsed="false">
      <c r="A29" s="0" t="n">
        <v>28</v>
      </c>
      <c r="B29" s="0" t="n">
        <v>8090</v>
      </c>
      <c r="C29" s="0" t="n">
        <f aca="false">(B29+C28)</f>
        <v>116601</v>
      </c>
      <c r="E29" s="0" t="n">
        <f aca="false">(C29/445083)</f>
        <v>0.261975856188621</v>
      </c>
    </row>
    <row r="30" customFormat="false" ht="12.75" hidden="false" customHeight="false" outlineLevel="0" collapsed="false">
      <c r="A30" s="0" t="n">
        <v>29</v>
      </c>
      <c r="B30" s="0" t="n">
        <v>8216</v>
      </c>
      <c r="C30" s="0" t="n">
        <f aca="false">(B30+C29)</f>
        <v>124817</v>
      </c>
      <c r="E30" s="0" t="n">
        <f aca="false">(C30/445083)</f>
        <v>0.28043533453311</v>
      </c>
    </row>
    <row r="31" customFormat="false" ht="12.75" hidden="false" customHeight="false" outlineLevel="0" collapsed="false">
      <c r="A31" s="0" t="n">
        <v>30</v>
      </c>
      <c r="B31" s="0" t="n">
        <v>8111</v>
      </c>
      <c r="C31" s="0" t="n">
        <f aca="false">(B31+C30)</f>
        <v>132928</v>
      </c>
      <c r="E31" s="0" t="n">
        <f aca="false">(C31/445083)</f>
        <v>0.298658901822806</v>
      </c>
    </row>
    <row r="32" customFormat="false" ht="12.75" hidden="false" customHeight="false" outlineLevel="0" collapsed="false">
      <c r="A32" s="0" t="n">
        <v>31</v>
      </c>
      <c r="B32" s="0" t="n">
        <v>8172</v>
      </c>
      <c r="C32" s="0" t="n">
        <f aca="false">(B32+C31)</f>
        <v>141100</v>
      </c>
      <c r="E32" s="0" t="n">
        <f aca="false">(C32/445083)</f>
        <v>0.317019522201477</v>
      </c>
    </row>
    <row r="33" customFormat="false" ht="12.75" hidden="false" customHeight="false" outlineLevel="0" collapsed="false">
      <c r="A33" s="0" t="n">
        <v>32</v>
      </c>
      <c r="B33" s="0" t="n">
        <v>8000</v>
      </c>
      <c r="C33" s="0" t="n">
        <f aca="false">(B33+C32)</f>
        <v>149100</v>
      </c>
      <c r="E33" s="0" t="n">
        <f aca="false">(C33/445083)</f>
        <v>0.334993697804679</v>
      </c>
    </row>
    <row r="34" customFormat="false" ht="12.75" hidden="false" customHeight="false" outlineLevel="0" collapsed="false">
      <c r="A34" s="0" t="n">
        <v>33</v>
      </c>
      <c r="B34" s="0" t="n">
        <v>8455</v>
      </c>
      <c r="C34" s="0" t="n">
        <f aca="false">(B34+C33)</f>
        <v>157555</v>
      </c>
      <c r="E34" s="0" t="n">
        <f aca="false">(C34/445083)</f>
        <v>0.353990154645313</v>
      </c>
    </row>
    <row r="35" customFormat="false" ht="12.75" hidden="false" customHeight="false" outlineLevel="0" collapsed="false">
      <c r="A35" s="0" t="n">
        <v>34</v>
      </c>
      <c r="B35" s="0" t="n">
        <v>8166</v>
      </c>
      <c r="C35" s="0" t="n">
        <f aca="false">(B35+C34)</f>
        <v>165721</v>
      </c>
      <c r="E35" s="0" t="n">
        <f aca="false">(C35/445083)</f>
        <v>0.372337294392282</v>
      </c>
    </row>
    <row r="36" customFormat="false" ht="12.75" hidden="false" customHeight="false" outlineLevel="0" collapsed="false">
      <c r="A36" s="0" t="n">
        <v>35</v>
      </c>
      <c r="B36" s="0" t="n">
        <v>8053</v>
      </c>
      <c r="C36" s="0" t="n">
        <f aca="false">(B36+C35)</f>
        <v>173774</v>
      </c>
      <c r="E36" s="0" t="n">
        <f aca="false">(C36/445083)</f>
        <v>0.390430548908855</v>
      </c>
    </row>
    <row r="37" customFormat="false" ht="12.75" hidden="false" customHeight="false" outlineLevel="0" collapsed="false">
      <c r="A37" s="0" t="n">
        <v>36</v>
      </c>
      <c r="B37" s="0" t="n">
        <v>8076</v>
      </c>
      <c r="C37" s="0" t="n">
        <f aca="false">(B37+C36)</f>
        <v>181850</v>
      </c>
      <c r="E37" s="0" t="n">
        <f aca="false">(C37/445083)</f>
        <v>0.408575479180288</v>
      </c>
    </row>
    <row r="38" customFormat="false" ht="12.75" hidden="false" customHeight="false" outlineLevel="0" collapsed="false">
      <c r="A38" s="0" t="n">
        <v>37</v>
      </c>
      <c r="B38" s="0" t="n">
        <v>7921</v>
      </c>
      <c r="C38" s="0" t="n">
        <f aca="false">(B38+C37)</f>
        <v>189771</v>
      </c>
      <c r="E38" s="0" t="n">
        <f aca="false">(C38/445083)</f>
        <v>0.426372159799408</v>
      </c>
    </row>
    <row r="39" customFormat="false" ht="12.75" hidden="false" customHeight="false" outlineLevel="0" collapsed="false">
      <c r="A39" s="0" t="n">
        <v>38</v>
      </c>
      <c r="B39" s="0" t="n">
        <v>7792</v>
      </c>
      <c r="C39" s="0" t="n">
        <f aca="false">(B39+C38)</f>
        <v>197563</v>
      </c>
      <c r="E39" s="0" t="n">
        <f aca="false">(C39/445083)</f>
        <v>0.443879006836927</v>
      </c>
    </row>
    <row r="40" customFormat="false" ht="12.75" hidden="false" customHeight="false" outlineLevel="0" collapsed="false">
      <c r="A40" s="0" t="n">
        <v>39</v>
      </c>
      <c r="B40" s="0" t="n">
        <v>7611</v>
      </c>
      <c r="C40" s="0" t="n">
        <f aca="false">(B40+C39)</f>
        <v>205174</v>
      </c>
      <c r="E40" s="0" t="n">
        <f aca="false">(C40/445083)</f>
        <v>0.460979188151423</v>
      </c>
    </row>
    <row r="41" customFormat="false" ht="12.75" hidden="false" customHeight="false" outlineLevel="0" collapsed="false">
      <c r="A41" s="0" t="n">
        <v>40</v>
      </c>
      <c r="B41" s="0" t="n">
        <v>7506</v>
      </c>
      <c r="C41" s="0" t="n">
        <f aca="false">(B41+C40)</f>
        <v>212680</v>
      </c>
      <c r="E41" s="0" t="n">
        <f aca="false">(C41/445083)</f>
        <v>0.477843458411128</v>
      </c>
    </row>
    <row r="42" customFormat="false" ht="12.75" hidden="false" customHeight="false" outlineLevel="0" collapsed="false">
      <c r="A42" s="0" t="n">
        <v>41</v>
      </c>
      <c r="B42" s="0" t="n">
        <v>7401</v>
      </c>
      <c r="C42" s="0" t="n">
        <f aca="false">(B42+C41)</f>
        <v>220081</v>
      </c>
      <c r="E42" s="0" t="n">
        <f aca="false">(C42/445083)</f>
        <v>0.49447181761604</v>
      </c>
    </row>
    <row r="43" customFormat="false" ht="12.75" hidden="false" customHeight="false" outlineLevel="0" collapsed="false">
      <c r="A43" s="0" t="n">
        <v>42</v>
      </c>
      <c r="B43" s="0" t="n">
        <v>7128</v>
      </c>
      <c r="C43" s="0" t="n">
        <f aca="false">(B43+C42)</f>
        <v>227209</v>
      </c>
      <c r="E43" s="0" t="n">
        <f aca="false">(C43/445083)</f>
        <v>0.510486808078493</v>
      </c>
    </row>
    <row r="44" customFormat="false" ht="12.75" hidden="false" customHeight="false" outlineLevel="0" collapsed="false">
      <c r="A44" s="0" t="n">
        <v>43</v>
      </c>
      <c r="B44" s="0" t="n">
        <v>7025</v>
      </c>
      <c r="C44" s="0" t="n">
        <f aca="false">(B44+C43)</f>
        <v>234234</v>
      </c>
      <c r="E44" s="0" t="n">
        <f aca="false">(C44/445083)</f>
        <v>0.526270381030055</v>
      </c>
    </row>
    <row r="45" customFormat="false" ht="12.75" hidden="false" customHeight="false" outlineLevel="0" collapsed="false">
      <c r="A45" s="0" t="n">
        <v>44</v>
      </c>
      <c r="B45" s="0" t="n">
        <v>6886</v>
      </c>
      <c r="C45" s="0" t="n">
        <f aca="false">(B45+C44)</f>
        <v>241120</v>
      </c>
      <c r="E45" s="0" t="n">
        <f aca="false">(C45/445083)</f>
        <v>0.541741652680511</v>
      </c>
    </row>
    <row r="46" customFormat="false" ht="12.75" hidden="false" customHeight="false" outlineLevel="0" collapsed="false">
      <c r="A46" s="0" t="n">
        <v>45</v>
      </c>
      <c r="B46" s="0" t="n">
        <v>6684</v>
      </c>
      <c r="C46" s="0" t="n">
        <f aca="false">(B46+C45)</f>
        <v>247804</v>
      </c>
      <c r="E46" s="0" t="n">
        <f aca="false">(C46/445083)</f>
        <v>0.556759076396987</v>
      </c>
    </row>
    <row r="47" customFormat="false" ht="12.75" hidden="false" customHeight="false" outlineLevel="0" collapsed="false">
      <c r="A47" s="0" t="n">
        <v>46</v>
      </c>
      <c r="B47" s="0" t="n">
        <v>6437</v>
      </c>
      <c r="C47" s="0" t="n">
        <f aca="false">(B47+C46)</f>
        <v>254241</v>
      </c>
      <c r="E47" s="0" t="n">
        <f aca="false">(C47/445083)</f>
        <v>0.571221547441713</v>
      </c>
    </row>
    <row r="48" customFormat="false" ht="12.75" hidden="false" customHeight="false" outlineLevel="0" collapsed="false">
      <c r="A48" s="0" t="n">
        <v>47</v>
      </c>
      <c r="B48" s="0" t="n">
        <v>6144</v>
      </c>
      <c r="C48" s="0" t="n">
        <f aca="false">(B48+C47)</f>
        <v>260385</v>
      </c>
      <c r="E48" s="0" t="n">
        <f aca="false">(C48/445083)</f>
        <v>0.585025714304972</v>
      </c>
    </row>
    <row r="49" customFormat="false" ht="12.75" hidden="false" customHeight="false" outlineLevel="0" collapsed="false">
      <c r="A49" s="0" t="n">
        <v>48</v>
      </c>
      <c r="B49" s="0" t="n">
        <v>6082</v>
      </c>
      <c r="C49" s="0" t="n">
        <f aca="false">(B49+C48)</f>
        <v>266467</v>
      </c>
      <c r="E49" s="0" t="n">
        <f aca="false">(C49/445083)</f>
        <v>0.598690581307307</v>
      </c>
    </row>
    <row r="50" customFormat="false" ht="12.75" hidden="false" customHeight="false" outlineLevel="0" collapsed="false">
      <c r="A50" s="0" t="n">
        <v>49</v>
      </c>
      <c r="B50" s="0" t="n">
        <v>5862</v>
      </c>
      <c r="C50" s="0" t="n">
        <f aca="false">(B50+C49)</f>
        <v>272329</v>
      </c>
      <c r="E50" s="0" t="n">
        <f aca="false">(C50/445083)</f>
        <v>0.611861158480553</v>
      </c>
    </row>
    <row r="51" customFormat="false" ht="12.75" hidden="false" customHeight="false" outlineLevel="0" collapsed="false">
      <c r="A51" s="0" t="n">
        <v>50</v>
      </c>
      <c r="B51" s="0" t="n">
        <v>5597</v>
      </c>
      <c r="C51" s="0" t="n">
        <f aca="false">(B51+C50)</f>
        <v>277926</v>
      </c>
      <c r="E51" s="0" t="n">
        <f aca="false">(C51/445083)</f>
        <v>0.624436341086943</v>
      </c>
    </row>
    <row r="52" customFormat="false" ht="12.75" hidden="false" customHeight="false" outlineLevel="0" collapsed="false">
      <c r="A52" s="0" t="n">
        <v>51</v>
      </c>
      <c r="B52" s="0" t="n">
        <v>5600</v>
      </c>
      <c r="C52" s="0" t="n">
        <f aca="false">(B52+C51)</f>
        <v>283526</v>
      </c>
      <c r="E52" s="0" t="n">
        <f aca="false">(C52/445083)</f>
        <v>0.637018264009185</v>
      </c>
    </row>
    <row r="53" customFormat="false" ht="12.75" hidden="false" customHeight="false" outlineLevel="0" collapsed="false">
      <c r="A53" s="0" t="n">
        <v>52</v>
      </c>
      <c r="B53" s="0" t="n">
        <v>5406</v>
      </c>
      <c r="C53" s="0" t="n">
        <f aca="false">(B53+C52)</f>
        <v>288932</v>
      </c>
      <c r="E53" s="0" t="n">
        <f aca="false">(C53/445083)</f>
        <v>0.649164313173049</v>
      </c>
    </row>
    <row r="54" customFormat="false" ht="12.75" hidden="false" customHeight="false" outlineLevel="0" collapsed="false">
      <c r="A54" s="0" t="n">
        <v>53</v>
      </c>
      <c r="B54" s="0" t="n">
        <v>5242</v>
      </c>
      <c r="C54" s="0" t="n">
        <f aca="false">(B54+C53)</f>
        <v>294174</v>
      </c>
      <c r="E54" s="0" t="n">
        <f aca="false">(C54/445083)</f>
        <v>0.660941891737047</v>
      </c>
    </row>
    <row r="55" customFormat="false" ht="12.75" hidden="false" customHeight="false" outlineLevel="0" collapsed="false">
      <c r="A55" s="0" t="n">
        <v>54</v>
      </c>
      <c r="B55" s="0" t="n">
        <v>4958</v>
      </c>
      <c r="C55" s="0" t="n">
        <f aca="false">(B55+C54)</f>
        <v>299132</v>
      </c>
      <c r="E55" s="0" t="n">
        <f aca="false">(C55/445083)</f>
        <v>0.672081387067131</v>
      </c>
    </row>
    <row r="56" customFormat="false" ht="12.75" hidden="false" customHeight="false" outlineLevel="0" collapsed="false">
      <c r="A56" s="0" t="n">
        <v>55</v>
      </c>
      <c r="B56" s="0" t="n">
        <v>4829</v>
      </c>
      <c r="C56" s="0" t="n">
        <f aca="false">(B56+C55)</f>
        <v>303961</v>
      </c>
      <c r="E56" s="0" t="n">
        <f aca="false">(C56/445083)</f>
        <v>0.682931048815614</v>
      </c>
    </row>
    <row r="57" customFormat="false" ht="12.75" hidden="false" customHeight="false" outlineLevel="0" collapsed="false">
      <c r="A57" s="0" t="n">
        <v>56</v>
      </c>
      <c r="B57" s="0" t="n">
        <v>4597</v>
      </c>
      <c r="C57" s="0" t="n">
        <f aca="false">(B57+C56)</f>
        <v>308558</v>
      </c>
      <c r="E57" s="0" t="n">
        <f aca="false">(C57/445083)</f>
        <v>0.693259459471604</v>
      </c>
    </row>
    <row r="58" customFormat="false" ht="12.75" hidden="false" customHeight="false" outlineLevel="0" collapsed="false">
      <c r="A58" s="0" t="n">
        <v>57</v>
      </c>
      <c r="B58" s="0" t="n">
        <v>4516</v>
      </c>
      <c r="C58" s="0" t="n">
        <f aca="false">(B58+C57)</f>
        <v>313074</v>
      </c>
      <c r="E58" s="0" t="n">
        <f aca="false">(C58/445083)</f>
        <v>0.703405881599612</v>
      </c>
    </row>
    <row r="59" customFormat="false" ht="12.75" hidden="false" customHeight="false" outlineLevel="0" collapsed="false">
      <c r="A59" s="0" t="n">
        <v>58</v>
      </c>
      <c r="B59" s="0" t="n">
        <v>4312</v>
      </c>
      <c r="C59" s="0" t="n">
        <f aca="false">(B59+C58)</f>
        <v>317386</v>
      </c>
      <c r="E59" s="0" t="n">
        <f aca="false">(C59/445083)</f>
        <v>0.713093962249738</v>
      </c>
    </row>
    <row r="60" customFormat="false" ht="12.75" hidden="false" customHeight="false" outlineLevel="0" collapsed="false">
      <c r="A60" s="0" t="n">
        <v>59</v>
      </c>
      <c r="B60" s="0" t="n">
        <v>4291</v>
      </c>
      <c r="C60" s="0" t="n">
        <f aca="false">(B60+C59)</f>
        <v>321677</v>
      </c>
      <c r="E60" s="0" t="n">
        <f aca="false">(C60/445083)</f>
        <v>0.722734860688905</v>
      </c>
    </row>
    <row r="61" customFormat="false" ht="12.75" hidden="false" customHeight="false" outlineLevel="0" collapsed="false">
      <c r="A61" s="0" t="n">
        <v>60</v>
      </c>
      <c r="B61" s="0" t="n">
        <v>3980</v>
      </c>
      <c r="C61" s="0" t="n">
        <f aca="false">(B61+C60)</f>
        <v>325657</v>
      </c>
      <c r="E61" s="0" t="n">
        <f aca="false">(C61/445083)</f>
        <v>0.731677013051498</v>
      </c>
    </row>
    <row r="62" customFormat="false" ht="12.75" hidden="false" customHeight="false" outlineLevel="0" collapsed="false">
      <c r="A62" s="0" t="n">
        <v>61</v>
      </c>
      <c r="B62" s="0" t="n">
        <v>3906</v>
      </c>
      <c r="C62" s="0" t="n">
        <f aca="false">(B62+C61)</f>
        <v>329563</v>
      </c>
      <c r="E62" s="0" t="n">
        <f aca="false">(C62/445083)</f>
        <v>0.740452904289762</v>
      </c>
    </row>
    <row r="63" customFormat="false" ht="12.75" hidden="false" customHeight="false" outlineLevel="0" collapsed="false">
      <c r="A63" s="0" t="n">
        <v>62</v>
      </c>
      <c r="B63" s="0" t="n">
        <v>3731</v>
      </c>
      <c r="C63" s="0" t="n">
        <f aca="false">(B63+C62)</f>
        <v>333294</v>
      </c>
      <c r="E63" s="0" t="n">
        <f aca="false">(C63/445083)</f>
        <v>0.748835610436705</v>
      </c>
    </row>
    <row r="64" customFormat="false" ht="12.75" hidden="false" customHeight="false" outlineLevel="0" collapsed="false">
      <c r="A64" s="0" t="n">
        <v>63</v>
      </c>
      <c r="B64" s="0" t="n">
        <v>3494</v>
      </c>
      <c r="C64" s="0" t="n">
        <f aca="false">(B64+C63)</f>
        <v>336788</v>
      </c>
      <c r="E64" s="0" t="n">
        <f aca="false">(C64/445083)</f>
        <v>0.756685831631404</v>
      </c>
    </row>
    <row r="65" customFormat="false" ht="12.75" hidden="false" customHeight="false" outlineLevel="0" collapsed="false">
      <c r="A65" s="0" t="n">
        <v>64</v>
      </c>
      <c r="B65" s="0" t="n">
        <v>3405</v>
      </c>
      <c r="C65" s="0" t="n">
        <f aca="false">(B65+C64)</f>
        <v>340193</v>
      </c>
      <c r="E65" s="0" t="n">
        <f aca="false">(C65/445083)</f>
        <v>0.764336090122517</v>
      </c>
    </row>
    <row r="66" customFormat="false" ht="12.75" hidden="false" customHeight="false" outlineLevel="0" collapsed="false">
      <c r="A66" s="0" t="n">
        <v>65</v>
      </c>
      <c r="B66" s="0" t="n">
        <v>3302</v>
      </c>
      <c r="C66" s="0" t="n">
        <f aca="false">(B66+C65)</f>
        <v>343495</v>
      </c>
      <c r="E66" s="0" t="n">
        <f aca="false">(C66/445083)</f>
        <v>0.771754931102738</v>
      </c>
    </row>
    <row r="67" customFormat="false" ht="12.75" hidden="false" customHeight="false" outlineLevel="0" collapsed="false">
      <c r="A67" s="0" t="n">
        <v>66</v>
      </c>
      <c r="B67" s="0" t="n">
        <v>3086</v>
      </c>
      <c r="C67" s="0" t="n">
        <f aca="false">(B67+C66)</f>
        <v>346581</v>
      </c>
      <c r="E67" s="0" t="n">
        <f aca="false">(C67/445083)</f>
        <v>0.778688469341673</v>
      </c>
    </row>
    <row r="68" customFormat="false" ht="12.75" hidden="false" customHeight="false" outlineLevel="0" collapsed="false">
      <c r="A68" s="0" t="n">
        <v>67</v>
      </c>
      <c r="B68" s="0" t="n">
        <v>2969</v>
      </c>
      <c r="C68" s="0" t="n">
        <f aca="false">(B68+C67)</f>
        <v>349550</v>
      </c>
      <c r="E68" s="0" t="n">
        <f aca="false">(C68/445083)</f>
        <v>0.785359135262412</v>
      </c>
    </row>
    <row r="69" customFormat="false" ht="12.75" hidden="false" customHeight="false" outlineLevel="0" collapsed="false">
      <c r="A69" s="0" t="n">
        <v>68</v>
      </c>
      <c r="B69" s="0" t="n">
        <v>2955</v>
      </c>
      <c r="C69" s="0" t="n">
        <f aca="false">(B69+C68)</f>
        <v>352505</v>
      </c>
      <c r="E69" s="0" t="n">
        <f aca="false">(C69/445083)</f>
        <v>0.791998346375845</v>
      </c>
    </row>
    <row r="70" customFormat="false" ht="12.75" hidden="false" customHeight="false" outlineLevel="0" collapsed="false">
      <c r="A70" s="0" t="n">
        <v>69</v>
      </c>
      <c r="B70" s="0" t="n">
        <v>2858</v>
      </c>
      <c r="C70" s="0" t="n">
        <f aca="false">(B70+C69)</f>
        <v>355363</v>
      </c>
      <c r="E70" s="0" t="n">
        <f aca="false">(C70/445083)</f>
        <v>0.798419620610088</v>
      </c>
    </row>
    <row r="71" customFormat="false" ht="12.75" hidden="false" customHeight="false" outlineLevel="0" collapsed="false">
      <c r="A71" s="0" t="n">
        <v>70</v>
      </c>
      <c r="B71" s="0" t="n">
        <v>2803</v>
      </c>
      <c r="C71" s="0" t="n">
        <f aca="false">(B71+C70)</f>
        <v>358166</v>
      </c>
      <c r="E71" s="0" t="n">
        <f aca="false">(C71/445083)</f>
        <v>0.80471732238706</v>
      </c>
    </row>
    <row r="72" customFormat="false" ht="12.75" hidden="false" customHeight="false" outlineLevel="0" collapsed="false">
      <c r="A72" s="0" t="n">
        <v>71</v>
      </c>
      <c r="B72" s="0" t="n">
        <v>2581</v>
      </c>
      <c r="C72" s="0" t="n">
        <f aca="false">(B72+C71)</f>
        <v>360747</v>
      </c>
      <c r="E72" s="0" t="n">
        <f aca="false">(C72/445083)</f>
        <v>0.810516240791044</v>
      </c>
    </row>
    <row r="73" customFormat="false" ht="12.75" hidden="false" customHeight="false" outlineLevel="0" collapsed="false">
      <c r="A73" s="0" t="n">
        <v>72</v>
      </c>
      <c r="B73" s="0" t="n">
        <v>2555</v>
      </c>
      <c r="C73" s="0" t="n">
        <f aca="false">(B73+C72)</f>
        <v>363302</v>
      </c>
      <c r="E73" s="0" t="n">
        <f aca="false">(C73/445083)</f>
        <v>0.816256743124316</v>
      </c>
    </row>
    <row r="74" customFormat="false" ht="12.75" hidden="false" customHeight="false" outlineLevel="0" collapsed="false">
      <c r="A74" s="0" t="n">
        <v>73</v>
      </c>
      <c r="B74" s="0" t="n">
        <v>2520</v>
      </c>
      <c r="C74" s="0" t="n">
        <f aca="false">(B74+C73)</f>
        <v>365822</v>
      </c>
      <c r="E74" s="0" t="n">
        <f aca="false">(C74/445083)</f>
        <v>0.821918608439325</v>
      </c>
    </row>
    <row r="75" customFormat="false" ht="12.75" hidden="false" customHeight="false" outlineLevel="0" collapsed="false">
      <c r="A75" s="0" t="n">
        <v>74</v>
      </c>
      <c r="B75" s="0" t="n">
        <v>2300</v>
      </c>
      <c r="C75" s="0" t="n">
        <f aca="false">(B75+C74)</f>
        <v>368122</v>
      </c>
      <c r="E75" s="0" t="n">
        <f aca="false">(C75/445083)</f>
        <v>0.827086183925245</v>
      </c>
    </row>
    <row r="76" customFormat="false" ht="12.75" hidden="false" customHeight="false" outlineLevel="0" collapsed="false">
      <c r="A76" s="0" t="n">
        <v>75</v>
      </c>
      <c r="B76" s="0" t="n">
        <v>2220</v>
      </c>
      <c r="C76" s="0" t="n">
        <f aca="false">(B76+C75)</f>
        <v>370342</v>
      </c>
      <c r="E76" s="0" t="n">
        <f aca="false">(C76/445083)</f>
        <v>0.832074017655134</v>
      </c>
    </row>
    <row r="77" customFormat="false" ht="12.75" hidden="false" customHeight="false" outlineLevel="0" collapsed="false">
      <c r="A77" s="0" t="n">
        <v>76</v>
      </c>
      <c r="B77" s="0" t="n">
        <v>2164</v>
      </c>
      <c r="C77" s="0" t="n">
        <f aca="false">(B77+C76)</f>
        <v>372506</v>
      </c>
      <c r="E77" s="0" t="n">
        <f aca="false">(C77/445083)</f>
        <v>0.8369360321558</v>
      </c>
    </row>
    <row r="78" customFormat="false" ht="12.75" hidden="false" customHeight="false" outlineLevel="0" collapsed="false">
      <c r="A78" s="0" t="n">
        <v>77</v>
      </c>
      <c r="B78" s="0" t="n">
        <v>2124</v>
      </c>
      <c r="C78" s="0" t="n">
        <f aca="false">(B78+C77)</f>
        <v>374630</v>
      </c>
      <c r="E78" s="0" t="n">
        <f aca="false">(C78/445083)</f>
        <v>0.84170817577845</v>
      </c>
    </row>
    <row r="79" customFormat="false" ht="12.75" hidden="false" customHeight="false" outlineLevel="0" collapsed="false">
      <c r="A79" s="0" t="n">
        <v>78</v>
      </c>
      <c r="B79" s="0" t="n">
        <v>2081</v>
      </c>
      <c r="C79" s="0" t="n">
        <f aca="false">(B79+C78)</f>
        <v>376711</v>
      </c>
      <c r="E79" s="0" t="n">
        <f aca="false">(C79/445083)</f>
        <v>0.846383708207233</v>
      </c>
    </row>
    <row r="80" customFormat="false" ht="12.75" hidden="false" customHeight="false" outlineLevel="0" collapsed="false">
      <c r="A80" s="0" t="n">
        <v>79</v>
      </c>
      <c r="B80" s="0" t="n">
        <v>2038</v>
      </c>
      <c r="C80" s="0" t="n">
        <f aca="false">(B80+C79)</f>
        <v>378749</v>
      </c>
      <c r="E80" s="0" t="n">
        <f aca="false">(C80/445083)</f>
        <v>0.850962629442149</v>
      </c>
    </row>
    <row r="81" customFormat="false" ht="12.75" hidden="false" customHeight="false" outlineLevel="0" collapsed="false">
      <c r="A81" s="0" t="n">
        <v>80</v>
      </c>
      <c r="B81" s="0" t="n">
        <v>1862</v>
      </c>
      <c r="C81" s="0" t="n">
        <f aca="false">(B81+C80)</f>
        <v>380611</v>
      </c>
      <c r="E81" s="0" t="n">
        <f aca="false">(C81/445083)</f>
        <v>0.855146118813794</v>
      </c>
    </row>
    <row r="82" customFormat="false" ht="12.75" hidden="false" customHeight="false" outlineLevel="0" collapsed="false">
      <c r="A82" s="0" t="n">
        <v>81</v>
      </c>
      <c r="B82" s="0" t="n">
        <v>1856</v>
      </c>
      <c r="C82" s="0" t="n">
        <f aca="false">(B82+C81)</f>
        <v>382467</v>
      </c>
      <c r="E82" s="0" t="n">
        <f aca="false">(C82/445083)</f>
        <v>0.859316127553737</v>
      </c>
    </row>
    <row r="83" customFormat="false" ht="12.75" hidden="false" customHeight="false" outlineLevel="0" collapsed="false">
      <c r="A83" s="0" t="n">
        <v>82</v>
      </c>
      <c r="B83" s="0" t="n">
        <v>1739</v>
      </c>
      <c r="C83" s="0" t="n">
        <f aca="false">(B83+C82)</f>
        <v>384206</v>
      </c>
      <c r="E83" s="0" t="n">
        <f aca="false">(C83/445083)</f>
        <v>0.863223263975483</v>
      </c>
    </row>
    <row r="84" customFormat="false" ht="12.75" hidden="false" customHeight="false" outlineLevel="0" collapsed="false">
      <c r="A84" s="0" t="n">
        <v>83</v>
      </c>
      <c r="B84" s="0" t="n">
        <v>1738</v>
      </c>
      <c r="C84" s="0" t="n">
        <f aca="false">(B84+C83)</f>
        <v>385944</v>
      </c>
      <c r="E84" s="0" t="n">
        <f aca="false">(C84/445083)</f>
        <v>0.867128153625279</v>
      </c>
    </row>
    <row r="85" customFormat="false" ht="12.75" hidden="false" customHeight="false" outlineLevel="0" collapsed="false">
      <c r="A85" s="0" t="n">
        <v>84</v>
      </c>
      <c r="B85" s="0" t="n">
        <v>1674</v>
      </c>
      <c r="C85" s="0" t="n">
        <f aca="false">(B85+C84)</f>
        <v>387618</v>
      </c>
      <c r="E85" s="0" t="n">
        <f aca="false">(C85/445083)</f>
        <v>0.870889249870249</v>
      </c>
    </row>
    <row r="86" customFormat="false" ht="12.75" hidden="false" customHeight="false" outlineLevel="0" collapsed="false">
      <c r="A86" s="0" t="n">
        <v>85</v>
      </c>
      <c r="B86" s="0" t="n">
        <v>1564</v>
      </c>
      <c r="C86" s="0" t="n">
        <f aca="false">(B86+C85)</f>
        <v>389182</v>
      </c>
      <c r="E86" s="0" t="n">
        <f aca="false">(C86/445083)</f>
        <v>0.874403201200675</v>
      </c>
    </row>
    <row r="87" customFormat="false" ht="12.75" hidden="false" customHeight="false" outlineLevel="0" collapsed="false">
      <c r="A87" s="0" t="n">
        <v>86</v>
      </c>
      <c r="B87" s="0" t="n">
        <v>1518</v>
      </c>
      <c r="C87" s="0" t="n">
        <f aca="false">(B87+C86)</f>
        <v>390700</v>
      </c>
      <c r="E87" s="0" t="n">
        <f aca="false">(C87/445083)</f>
        <v>0.877813801021383</v>
      </c>
    </row>
    <row r="88" customFormat="false" ht="12.75" hidden="false" customHeight="false" outlineLevel="0" collapsed="false">
      <c r="A88" s="0" t="n">
        <v>87</v>
      </c>
      <c r="B88" s="0" t="n">
        <v>1494</v>
      </c>
      <c r="C88" s="0" t="n">
        <f aca="false">(B88+C87)</f>
        <v>392194</v>
      </c>
      <c r="E88" s="0" t="n">
        <f aca="false">(C88/445083)</f>
        <v>0.881170478315281</v>
      </c>
    </row>
    <row r="89" customFormat="false" ht="12.75" hidden="false" customHeight="false" outlineLevel="0" collapsed="false">
      <c r="A89" s="0" t="n">
        <v>88</v>
      </c>
      <c r="B89" s="0" t="n">
        <v>1452</v>
      </c>
      <c r="C89" s="0" t="n">
        <f aca="false">(B89+C88)</f>
        <v>393646</v>
      </c>
      <c r="E89" s="0" t="n">
        <f aca="false">(C89/445083)</f>
        <v>0.884432791187262</v>
      </c>
    </row>
    <row r="90" customFormat="false" ht="12.75" hidden="false" customHeight="false" outlineLevel="0" collapsed="false">
      <c r="A90" s="0" t="n">
        <v>89</v>
      </c>
      <c r="B90" s="0" t="n">
        <v>1349</v>
      </c>
      <c r="C90" s="0" t="n">
        <f aca="false">(B90+C89)</f>
        <v>394995</v>
      </c>
      <c r="E90" s="0" t="n">
        <f aca="false">(C90/445083)</f>
        <v>0.887463686548352</v>
      </c>
    </row>
    <row r="91" customFormat="false" ht="12.75" hidden="false" customHeight="false" outlineLevel="0" collapsed="false">
      <c r="A91" s="0" t="n">
        <v>90</v>
      </c>
      <c r="B91" s="0" t="n">
        <v>1323</v>
      </c>
      <c r="C91" s="0" t="n">
        <f aca="false">(B91+C90)</f>
        <v>396318</v>
      </c>
      <c r="E91" s="0" t="n">
        <f aca="false">(C91/445083)</f>
        <v>0.890436165838731</v>
      </c>
    </row>
    <row r="92" customFormat="false" ht="12.75" hidden="false" customHeight="false" outlineLevel="0" collapsed="false">
      <c r="A92" s="0" t="n">
        <v>91</v>
      </c>
      <c r="B92" s="0" t="n">
        <v>1264</v>
      </c>
      <c r="C92" s="0" t="n">
        <f aca="false">(B92+C91)</f>
        <v>397582</v>
      </c>
      <c r="E92" s="0" t="n">
        <f aca="false">(C92/445083)</f>
        <v>0.893276085584037</v>
      </c>
    </row>
    <row r="93" customFormat="false" ht="12.75" hidden="false" customHeight="false" outlineLevel="0" collapsed="false">
      <c r="A93" s="0" t="n">
        <v>92</v>
      </c>
      <c r="B93" s="0" t="n">
        <v>1169</v>
      </c>
      <c r="C93" s="0" t="n">
        <f aca="false">(B93+C92)</f>
        <v>398751</v>
      </c>
      <c r="E93" s="0" t="n">
        <f aca="false">(C93/445083)</f>
        <v>0.895902561994055</v>
      </c>
    </row>
    <row r="94" customFormat="false" ht="12.75" hidden="false" customHeight="false" outlineLevel="0" collapsed="false">
      <c r="A94" s="0" t="n">
        <v>93</v>
      </c>
      <c r="B94" s="0" t="n">
        <v>1202</v>
      </c>
      <c r="C94" s="0" t="n">
        <f aca="false">(B94+C93)</f>
        <v>399953</v>
      </c>
      <c r="E94" s="0" t="n">
        <f aca="false">(C94/445083)</f>
        <v>0.898603181878436</v>
      </c>
    </row>
    <row r="95" customFormat="false" ht="12.75" hidden="false" customHeight="false" outlineLevel="0" collapsed="false">
      <c r="A95" s="0" t="n">
        <v>94</v>
      </c>
      <c r="B95" s="0" t="n">
        <v>1128</v>
      </c>
      <c r="C95" s="0" t="n">
        <f aca="false">(B95+C94)</f>
        <v>401081</v>
      </c>
      <c r="E95" s="0" t="n">
        <f aca="false">(C95/445083)</f>
        <v>0.901137540638488</v>
      </c>
    </row>
    <row r="96" customFormat="false" ht="12.75" hidden="false" customHeight="false" outlineLevel="0" collapsed="false">
      <c r="A96" s="0" t="n">
        <v>95</v>
      </c>
      <c r="B96" s="0" t="n">
        <v>1134</v>
      </c>
      <c r="C96" s="0" t="n">
        <f aca="false">(B96+C95)</f>
        <v>402215</v>
      </c>
      <c r="E96" s="0" t="n">
        <f aca="false">(C96/445083)</f>
        <v>0.903685380030242</v>
      </c>
    </row>
    <row r="97" customFormat="false" ht="12.75" hidden="false" customHeight="false" outlineLevel="0" collapsed="false">
      <c r="A97" s="0" t="n">
        <v>96</v>
      </c>
      <c r="B97" s="0" t="n">
        <v>1051</v>
      </c>
      <c r="C97" s="0" t="n">
        <f aca="false">(B97+C96)</f>
        <v>403266</v>
      </c>
      <c r="E97" s="0" t="n">
        <f aca="false">(C97/445083)</f>
        <v>0.906046737350112</v>
      </c>
    </row>
    <row r="98" customFormat="false" ht="12.75" hidden="false" customHeight="false" outlineLevel="0" collapsed="false">
      <c r="A98" s="0" t="n">
        <v>97</v>
      </c>
      <c r="B98" s="0" t="n">
        <v>1081</v>
      </c>
      <c r="C98" s="0" t="n">
        <f aca="false">(B98+C97)</f>
        <v>404347</v>
      </c>
      <c r="E98" s="0" t="n">
        <f aca="false">(C98/445083)</f>
        <v>0.908475497828495</v>
      </c>
    </row>
    <row r="99" customFormat="false" ht="12.75" hidden="false" customHeight="false" outlineLevel="0" collapsed="false">
      <c r="A99" s="0" t="n">
        <v>98</v>
      </c>
      <c r="B99" s="0" t="n">
        <v>1017</v>
      </c>
      <c r="C99" s="0" t="n">
        <f aca="false">(B99+C98)</f>
        <v>405364</v>
      </c>
      <c r="E99" s="0" t="n">
        <f aca="false">(C99/445083)</f>
        <v>0.910760464902052</v>
      </c>
    </row>
    <row r="100" customFormat="false" ht="12.75" hidden="false" customHeight="false" outlineLevel="0" collapsed="false">
      <c r="A100" s="0" t="n">
        <v>99</v>
      </c>
      <c r="B100" s="0" t="n">
        <v>967</v>
      </c>
      <c r="C100" s="0" t="n">
        <f aca="false">(B100+C99)</f>
        <v>406331</v>
      </c>
      <c r="E100" s="0" t="n">
        <f aca="false">(C100/445083)</f>
        <v>0.912933093378089</v>
      </c>
    </row>
    <row r="101" customFormat="false" ht="12.75" hidden="false" customHeight="false" outlineLevel="0" collapsed="false">
      <c r="A101" s="0" t="n">
        <v>100</v>
      </c>
      <c r="B101" s="0" t="n">
        <v>945</v>
      </c>
      <c r="C101" s="0" t="n">
        <f aca="false">(B101+C100)</f>
        <v>407276</v>
      </c>
      <c r="E101" s="0" t="n">
        <f aca="false">(C101/445083)</f>
        <v>0.915056292871217</v>
      </c>
    </row>
    <row r="102" customFormat="false" ht="12.75" hidden="false" customHeight="false" outlineLevel="0" collapsed="false">
      <c r="A102" s="0" t="n">
        <v>101</v>
      </c>
      <c r="B102" s="0" t="n">
        <v>929</v>
      </c>
      <c r="C102" s="0" t="n">
        <f aca="false">(B102+C101)</f>
        <v>408205</v>
      </c>
      <c r="E102" s="0" t="n">
        <f aca="false">(C102/445083)</f>
        <v>0.917143544013139</v>
      </c>
    </row>
    <row r="103" customFormat="false" ht="12.75" hidden="false" customHeight="false" outlineLevel="0" collapsed="false">
      <c r="A103" s="0" t="n">
        <v>102</v>
      </c>
      <c r="B103" s="0" t="n">
        <v>873</v>
      </c>
      <c r="C103" s="0" t="n">
        <f aca="false">(B103+C102)</f>
        <v>409078</v>
      </c>
      <c r="E103" s="0" t="n">
        <f aca="false">(C103/445083)</f>
        <v>0.919104975925839</v>
      </c>
    </row>
    <row r="104" customFormat="false" ht="12.75" hidden="false" customHeight="false" outlineLevel="0" collapsed="false">
      <c r="A104" s="0" t="n">
        <v>103</v>
      </c>
      <c r="B104" s="0" t="n">
        <v>833</v>
      </c>
      <c r="C104" s="0" t="n">
        <f aca="false">(B104+C103)</f>
        <v>409911</v>
      </c>
      <c r="E104" s="0" t="n">
        <f aca="false">(C104/445083)</f>
        <v>0.920976536960522</v>
      </c>
    </row>
    <row r="105" customFormat="false" ht="12.75" hidden="false" customHeight="false" outlineLevel="0" collapsed="false">
      <c r="A105" s="0" t="n">
        <v>104</v>
      </c>
      <c r="B105" s="0" t="n">
        <v>792</v>
      </c>
      <c r="C105" s="0" t="n">
        <f aca="false">(B105+C104)</f>
        <v>410703</v>
      </c>
      <c r="E105" s="0" t="n">
        <f aca="false">(C105/445083)</f>
        <v>0.922755980345239</v>
      </c>
    </row>
    <row r="106" customFormat="false" ht="12.75" hidden="false" customHeight="false" outlineLevel="0" collapsed="false">
      <c r="A106" s="0" t="n">
        <v>105</v>
      </c>
      <c r="B106" s="0" t="n">
        <v>800</v>
      </c>
      <c r="C106" s="0" t="n">
        <f aca="false">(B106+C105)</f>
        <v>411503</v>
      </c>
      <c r="E106" s="0" t="n">
        <f aca="false">(C106/445083)</f>
        <v>0.924553397905559</v>
      </c>
    </row>
    <row r="107" customFormat="false" ht="12.75" hidden="false" customHeight="false" outlineLevel="0" collapsed="false">
      <c r="A107" s="0" t="n">
        <v>106</v>
      </c>
      <c r="B107" s="0" t="n">
        <v>762</v>
      </c>
      <c r="C107" s="0" t="n">
        <f aca="false">(B107+C106)</f>
        <v>412265</v>
      </c>
      <c r="E107" s="0" t="n">
        <f aca="false">(C107/445083)</f>
        <v>0.926265438131764</v>
      </c>
    </row>
    <row r="108" customFormat="false" ht="12.75" hidden="false" customHeight="false" outlineLevel="0" collapsed="false">
      <c r="A108" s="0" t="n">
        <v>107</v>
      </c>
      <c r="B108" s="0" t="n">
        <v>705</v>
      </c>
      <c r="C108" s="0" t="n">
        <f aca="false">(B108+C107)</f>
        <v>412970</v>
      </c>
      <c r="E108" s="0" t="n">
        <f aca="false">(C108/445083)</f>
        <v>0.927849412356796</v>
      </c>
    </row>
    <row r="109" customFormat="false" ht="12.75" hidden="false" customHeight="false" outlineLevel="0" collapsed="false">
      <c r="A109" s="0" t="n">
        <v>108</v>
      </c>
      <c r="B109" s="0" t="n">
        <v>726</v>
      </c>
      <c r="C109" s="0" t="n">
        <f aca="false">(B109+C108)</f>
        <v>413696</v>
      </c>
      <c r="E109" s="0" t="n">
        <f aca="false">(C109/445083)</f>
        <v>0.929480568792787</v>
      </c>
    </row>
    <row r="110" customFormat="false" ht="12.75" hidden="false" customHeight="false" outlineLevel="0" collapsed="false">
      <c r="A110" s="0" t="n">
        <v>109</v>
      </c>
      <c r="B110" s="0" t="n">
        <v>643</v>
      </c>
      <c r="C110" s="0" t="n">
        <f aca="false">(B110+C109)</f>
        <v>414339</v>
      </c>
      <c r="E110" s="0" t="n">
        <f aca="false">(C110/445083)</f>
        <v>0.930925243156894</v>
      </c>
    </row>
    <row r="111" customFormat="false" ht="12.75" hidden="false" customHeight="false" outlineLevel="0" collapsed="false">
      <c r="A111" s="0" t="n">
        <v>110</v>
      </c>
      <c r="B111" s="0" t="n">
        <v>696</v>
      </c>
      <c r="C111" s="0" t="n">
        <f aca="false">(B111+C110)</f>
        <v>415035</v>
      </c>
      <c r="E111" s="0" t="n">
        <f aca="false">(C111/445083)</f>
        <v>0.932488996434373</v>
      </c>
    </row>
    <row r="112" customFormat="false" ht="12.75" hidden="false" customHeight="false" outlineLevel="0" collapsed="false">
      <c r="A112" s="0" t="n">
        <v>111</v>
      </c>
      <c r="B112" s="0" t="n">
        <v>643</v>
      </c>
      <c r="C112" s="0" t="n">
        <f aca="false">(B112+C111)</f>
        <v>415678</v>
      </c>
      <c r="E112" s="0" t="n">
        <f aca="false">(C112/445083)</f>
        <v>0.93393367079848</v>
      </c>
    </row>
    <row r="113" customFormat="false" ht="12.75" hidden="false" customHeight="false" outlineLevel="0" collapsed="false">
      <c r="A113" s="0" t="n">
        <v>112</v>
      </c>
      <c r="B113" s="0" t="n">
        <v>641</v>
      </c>
      <c r="C113" s="0" t="n">
        <f aca="false">(B113+C112)</f>
        <v>416319</v>
      </c>
      <c r="E113" s="0" t="n">
        <f aca="false">(C113/445083)</f>
        <v>0.935373851618687</v>
      </c>
    </row>
    <row r="114" customFormat="false" ht="12.75" hidden="false" customHeight="false" outlineLevel="0" collapsed="false">
      <c r="A114" s="0" t="n">
        <v>113</v>
      </c>
      <c r="B114" s="0" t="n">
        <v>571</v>
      </c>
      <c r="C114" s="0" t="n">
        <f aca="false">(B114+C113)</f>
        <v>416890</v>
      </c>
      <c r="E114" s="0" t="n">
        <f aca="false">(C114/445083)</f>
        <v>0.936656758402365</v>
      </c>
    </row>
    <row r="115" customFormat="false" ht="12.75" hidden="false" customHeight="false" outlineLevel="0" collapsed="false">
      <c r="A115" s="0" t="n">
        <v>114</v>
      </c>
      <c r="B115" s="0" t="n">
        <v>598</v>
      </c>
      <c r="C115" s="0" t="n">
        <f aca="false">(B115+C114)</f>
        <v>417488</v>
      </c>
      <c r="E115" s="0" t="n">
        <f aca="false">(C115/445083)</f>
        <v>0.938000328028705</v>
      </c>
    </row>
    <row r="116" customFormat="false" ht="12.75" hidden="false" customHeight="false" outlineLevel="0" collapsed="false">
      <c r="A116" s="0" t="n">
        <v>115</v>
      </c>
      <c r="B116" s="0" t="n">
        <v>569</v>
      </c>
      <c r="C116" s="0" t="n">
        <f aca="false">(B116+C115)</f>
        <v>418057</v>
      </c>
      <c r="E116" s="0" t="n">
        <f aca="false">(C116/445083)</f>
        <v>0.939278741268483</v>
      </c>
    </row>
    <row r="117" customFormat="false" ht="12.75" hidden="false" customHeight="false" outlineLevel="0" collapsed="false">
      <c r="A117" s="0" t="n">
        <v>116</v>
      </c>
      <c r="B117" s="0" t="n">
        <v>572</v>
      </c>
      <c r="C117" s="0" t="n">
        <f aca="false">(B117+C116)</f>
        <v>418629</v>
      </c>
      <c r="E117" s="0" t="n">
        <f aca="false">(C117/445083)</f>
        <v>0.940563894824112</v>
      </c>
    </row>
    <row r="118" customFormat="false" ht="12.75" hidden="false" customHeight="false" outlineLevel="0" collapsed="false">
      <c r="A118" s="0" t="n">
        <v>117</v>
      </c>
      <c r="B118" s="0" t="n">
        <v>523</v>
      </c>
      <c r="C118" s="0" t="n">
        <f aca="false">(B118+C117)</f>
        <v>419152</v>
      </c>
      <c r="E118" s="0" t="n">
        <f aca="false">(C118/445083)</f>
        <v>0.941738956554171</v>
      </c>
    </row>
    <row r="119" customFormat="false" ht="12.75" hidden="false" customHeight="false" outlineLevel="0" collapsed="false">
      <c r="A119" s="0" t="n">
        <v>118</v>
      </c>
      <c r="B119" s="0" t="n">
        <v>518</v>
      </c>
      <c r="C119" s="0" t="n">
        <f aca="false">(B119+C118)</f>
        <v>419670</v>
      </c>
      <c r="E119" s="0" t="n">
        <f aca="false">(C119/445083)</f>
        <v>0.942902784424478</v>
      </c>
    </row>
    <row r="120" customFormat="false" ht="12.75" hidden="false" customHeight="false" outlineLevel="0" collapsed="false">
      <c r="A120" s="0" t="n">
        <v>119</v>
      </c>
      <c r="B120" s="0" t="n">
        <v>493</v>
      </c>
      <c r="C120" s="0" t="n">
        <f aca="false">(B120+C119)</f>
        <v>420163</v>
      </c>
      <c r="E120" s="0" t="n">
        <f aca="false">(C120/445083)</f>
        <v>0.944010442996025</v>
      </c>
    </row>
    <row r="121" customFormat="false" ht="12.75" hidden="false" customHeight="false" outlineLevel="0" collapsed="false">
      <c r="A121" s="0" t="n">
        <v>120</v>
      </c>
      <c r="B121" s="0" t="n">
        <v>459</v>
      </c>
      <c r="C121" s="0" t="n">
        <f aca="false">(B121+C120)</f>
        <v>420622</v>
      </c>
      <c r="E121" s="0" t="n">
        <f aca="false">(C121/445083)</f>
        <v>0.945041711321259</v>
      </c>
    </row>
    <row r="122" customFormat="false" ht="12.75" hidden="false" customHeight="false" outlineLevel="0" collapsed="false">
      <c r="A122" s="0" t="n">
        <v>121</v>
      </c>
      <c r="B122" s="0" t="n">
        <v>477</v>
      </c>
      <c r="C122" s="0" t="n">
        <f aca="false">(B122+C121)</f>
        <v>421099</v>
      </c>
      <c r="E122" s="0" t="n">
        <f aca="false">(C122/445083)</f>
        <v>0.9461134215416</v>
      </c>
    </row>
    <row r="123" customFormat="false" ht="12.75" hidden="false" customHeight="false" outlineLevel="0" collapsed="false">
      <c r="A123" s="0" t="n">
        <v>122</v>
      </c>
      <c r="B123" s="0" t="n">
        <v>442</v>
      </c>
      <c r="C123" s="0" t="n">
        <f aca="false">(B123+C122)</f>
        <v>421541</v>
      </c>
      <c r="E123" s="0" t="n">
        <f aca="false">(C123/445083)</f>
        <v>0.947106494743677</v>
      </c>
    </row>
    <row r="124" customFormat="false" ht="12.75" hidden="false" customHeight="false" outlineLevel="0" collapsed="false">
      <c r="A124" s="0" t="n">
        <v>123</v>
      </c>
      <c r="B124" s="0" t="n">
        <v>434</v>
      </c>
      <c r="C124" s="0" t="n">
        <f aca="false">(B124+C123)</f>
        <v>421975</v>
      </c>
      <c r="E124" s="0" t="n">
        <f aca="false">(C124/445083)</f>
        <v>0.948081593770151</v>
      </c>
    </row>
    <row r="125" customFormat="false" ht="12.75" hidden="false" customHeight="false" outlineLevel="0" collapsed="false">
      <c r="A125" s="0" t="n">
        <v>124</v>
      </c>
      <c r="B125" s="0" t="n">
        <v>438</v>
      </c>
      <c r="C125" s="0" t="n">
        <f aca="false">(B125+C124)</f>
        <v>422413</v>
      </c>
      <c r="E125" s="0" t="n">
        <f aca="false">(C125/445083)</f>
        <v>0.949065679884426</v>
      </c>
    </row>
    <row r="126" customFormat="false" ht="12.75" hidden="false" customHeight="false" outlineLevel="0" collapsed="false">
      <c r="A126" s="0" t="n">
        <v>125</v>
      </c>
      <c r="B126" s="0" t="n">
        <v>406</v>
      </c>
      <c r="C126" s="0" t="n">
        <f aca="false">(B126+C125)</f>
        <v>422819</v>
      </c>
      <c r="E126" s="0" t="n">
        <f aca="false">(C126/445083)</f>
        <v>0.949977869296289</v>
      </c>
    </row>
    <row r="127" customFormat="false" ht="12.75" hidden="false" customHeight="false" outlineLevel="0" collapsed="false">
      <c r="A127" s="0" t="n">
        <v>126</v>
      </c>
      <c r="B127" s="0" t="n">
        <v>429</v>
      </c>
      <c r="C127" s="0" t="n">
        <f aca="false">(B127+C126)</f>
        <v>423248</v>
      </c>
      <c r="E127" s="0" t="n">
        <f aca="false">(C127/445083)</f>
        <v>0.95094173446301</v>
      </c>
    </row>
    <row r="128" customFormat="false" ht="12.75" hidden="false" customHeight="false" outlineLevel="0" collapsed="false">
      <c r="A128" s="0" t="n">
        <v>127</v>
      </c>
      <c r="B128" s="0" t="n">
        <v>387</v>
      </c>
      <c r="C128" s="0" t="n">
        <f aca="false">(B128+C127)</f>
        <v>423635</v>
      </c>
      <c r="E128" s="0" t="n">
        <f aca="false">(C128/445083)</f>
        <v>0.951811235207815</v>
      </c>
    </row>
    <row r="129" customFormat="false" ht="12.75" hidden="false" customHeight="false" outlineLevel="0" collapsed="false">
      <c r="A129" s="0" t="n">
        <v>128</v>
      </c>
      <c r="B129" s="0" t="n">
        <v>415</v>
      </c>
      <c r="C129" s="0" t="n">
        <f aca="false">(B129+C128)</f>
        <v>424050</v>
      </c>
      <c r="E129" s="0" t="n">
        <f aca="false">(C129/445083)</f>
        <v>0.952743645567231</v>
      </c>
    </row>
    <row r="130" customFormat="false" ht="12.75" hidden="false" customHeight="false" outlineLevel="0" collapsed="false">
      <c r="A130" s="0" t="n">
        <v>129</v>
      </c>
      <c r="B130" s="0" t="n">
        <v>365</v>
      </c>
      <c r="C130" s="0" t="n">
        <f aca="false">(B130+C129)</f>
        <v>424415</v>
      </c>
      <c r="E130" s="0" t="n">
        <f aca="false">(C130/445083)</f>
        <v>0.953563717329127</v>
      </c>
    </row>
    <row r="131" customFormat="false" ht="12.75" hidden="false" customHeight="false" outlineLevel="0" collapsed="false">
      <c r="A131" s="0" t="n">
        <v>130</v>
      </c>
      <c r="B131" s="0" t="n">
        <v>355</v>
      </c>
      <c r="C131" s="0" t="n">
        <f aca="false">(B131+C130)</f>
        <v>424770</v>
      </c>
      <c r="E131" s="0" t="n">
        <f aca="false">(C131/445083)</f>
        <v>0.95436132137152</v>
      </c>
    </row>
    <row r="132" customFormat="false" ht="12.75" hidden="false" customHeight="false" outlineLevel="0" collapsed="false">
      <c r="A132" s="0" t="n">
        <v>131</v>
      </c>
      <c r="B132" s="0" t="n">
        <v>344</v>
      </c>
      <c r="C132" s="0" t="n">
        <f aca="false">(B132+C131)</f>
        <v>425114</v>
      </c>
      <c r="E132" s="0" t="n">
        <f aca="false">(C132/445083)</f>
        <v>0.955134210922457</v>
      </c>
    </row>
    <row r="133" customFormat="false" ht="12.75" hidden="false" customHeight="false" outlineLevel="0" collapsed="false">
      <c r="A133" s="0" t="n">
        <v>132</v>
      </c>
      <c r="B133" s="0" t="n">
        <v>321</v>
      </c>
      <c r="C133" s="0" t="n">
        <f aca="false">(B133+C132)</f>
        <v>425435</v>
      </c>
      <c r="E133" s="0" t="n">
        <f aca="false">(C133/445083)</f>
        <v>0.955855424718536</v>
      </c>
    </row>
    <row r="134" customFormat="false" ht="12.75" hidden="false" customHeight="false" outlineLevel="0" collapsed="false">
      <c r="A134" s="0" t="n">
        <v>133</v>
      </c>
      <c r="B134" s="0" t="n">
        <v>343</v>
      </c>
      <c r="C134" s="0" t="n">
        <f aca="false">(B134+C133)</f>
        <v>425778</v>
      </c>
      <c r="E134" s="0" t="n">
        <f aca="false">(C134/445083)</f>
        <v>0.956626067497523</v>
      </c>
    </row>
    <row r="135" customFormat="false" ht="12.75" hidden="false" customHeight="false" outlineLevel="0" collapsed="false">
      <c r="A135" s="0" t="n">
        <v>134</v>
      </c>
      <c r="B135" s="0" t="n">
        <v>331</v>
      </c>
      <c r="C135" s="0" t="n">
        <f aca="false">(B135+C134)</f>
        <v>426109</v>
      </c>
      <c r="E135" s="0" t="n">
        <f aca="false">(C135/445083)</f>
        <v>0.957369749013106</v>
      </c>
    </row>
    <row r="136" customFormat="false" ht="12.75" hidden="false" customHeight="false" outlineLevel="0" collapsed="false">
      <c r="A136" s="0" t="n">
        <v>135</v>
      </c>
      <c r="B136" s="0" t="n">
        <v>308</v>
      </c>
      <c r="C136" s="0" t="n">
        <f aca="false">(B136+C135)</f>
        <v>426417</v>
      </c>
      <c r="E136" s="0" t="n">
        <f aca="false">(C136/445083)</f>
        <v>0.958061754773829</v>
      </c>
    </row>
    <row r="137" customFormat="false" ht="12.75" hidden="false" customHeight="false" outlineLevel="0" collapsed="false">
      <c r="A137" s="0" t="n">
        <v>136</v>
      </c>
      <c r="B137" s="0" t="n">
        <v>305</v>
      </c>
      <c r="C137" s="0" t="n">
        <f aca="false">(B137+C136)</f>
        <v>426722</v>
      </c>
      <c r="E137" s="0" t="n">
        <f aca="false">(C137/445083)</f>
        <v>0.958747020218701</v>
      </c>
    </row>
    <row r="138" customFormat="false" ht="12.75" hidden="false" customHeight="false" outlineLevel="0" collapsed="false">
      <c r="A138" s="0" t="n">
        <v>137</v>
      </c>
      <c r="B138" s="0" t="n">
        <v>317</v>
      </c>
      <c r="C138" s="0" t="n">
        <f aca="false">(B138+C137)</f>
        <v>427039</v>
      </c>
      <c r="E138" s="0" t="n">
        <f aca="false">(C138/445083)</f>
        <v>0.959459246926978</v>
      </c>
    </row>
    <row r="139" customFormat="false" ht="12.75" hidden="false" customHeight="false" outlineLevel="0" collapsed="false">
      <c r="A139" s="0" t="n">
        <v>138</v>
      </c>
      <c r="B139" s="0" t="n">
        <v>265</v>
      </c>
      <c r="C139" s="0" t="n">
        <f aca="false">(B139+C138)</f>
        <v>427304</v>
      </c>
      <c r="E139" s="0" t="n">
        <f aca="false">(C139/445083)</f>
        <v>0.960054641493834</v>
      </c>
    </row>
    <row r="140" customFormat="false" ht="12.75" hidden="false" customHeight="false" outlineLevel="0" collapsed="false">
      <c r="A140" s="0" t="n">
        <v>139</v>
      </c>
      <c r="B140" s="0" t="n">
        <v>279</v>
      </c>
      <c r="C140" s="0" t="n">
        <f aca="false">(B140+C139)</f>
        <v>427583</v>
      </c>
      <c r="E140" s="0" t="n">
        <f aca="false">(C140/445083)</f>
        <v>0.960681490867995</v>
      </c>
    </row>
    <row r="141" customFormat="false" ht="12.75" hidden="false" customHeight="false" outlineLevel="0" collapsed="false">
      <c r="A141" s="0" t="n">
        <v>140</v>
      </c>
      <c r="B141" s="0" t="n">
        <v>288</v>
      </c>
      <c r="C141" s="0" t="n">
        <f aca="false">(B141+C140)</f>
        <v>427871</v>
      </c>
      <c r="E141" s="0" t="n">
        <f aca="false">(C141/445083)</f>
        <v>0.961328561189711</v>
      </c>
    </row>
    <row r="142" customFormat="false" ht="12.75" hidden="false" customHeight="false" outlineLevel="0" collapsed="false">
      <c r="A142" s="0" t="n">
        <v>141</v>
      </c>
      <c r="B142" s="0" t="n">
        <v>282</v>
      </c>
      <c r="C142" s="0" t="n">
        <f aca="false">(B142+C141)</f>
        <v>428153</v>
      </c>
      <c r="E142" s="0" t="n">
        <f aca="false">(C142/445083)</f>
        <v>0.961962150879724</v>
      </c>
    </row>
    <row r="143" customFormat="false" ht="12.75" hidden="false" customHeight="false" outlineLevel="0" collapsed="false">
      <c r="A143" s="0" t="n">
        <v>142</v>
      </c>
      <c r="B143" s="0" t="n">
        <v>279</v>
      </c>
      <c r="C143" s="0" t="n">
        <f aca="false">(B143+C142)</f>
        <v>428432</v>
      </c>
      <c r="E143" s="0" t="n">
        <f aca="false">(C143/445083)</f>
        <v>0.962589000253885</v>
      </c>
    </row>
    <row r="144" customFormat="false" ht="12.75" hidden="false" customHeight="false" outlineLevel="0" collapsed="false">
      <c r="A144" s="0" t="n">
        <v>143</v>
      </c>
      <c r="B144" s="0" t="n">
        <v>238</v>
      </c>
      <c r="C144" s="0" t="n">
        <f aca="false">(B144+C143)</f>
        <v>428670</v>
      </c>
      <c r="E144" s="0" t="n">
        <f aca="false">(C144/445083)</f>
        <v>0.963123731978081</v>
      </c>
    </row>
    <row r="145" customFormat="false" ht="12.75" hidden="false" customHeight="false" outlineLevel="0" collapsed="false">
      <c r="A145" s="0" t="n">
        <v>144</v>
      </c>
      <c r="B145" s="0" t="n">
        <v>238</v>
      </c>
      <c r="C145" s="0" t="n">
        <f aca="false">(B145+C144)</f>
        <v>428908</v>
      </c>
      <c r="E145" s="0" t="n">
        <f aca="false">(C145/445083)</f>
        <v>0.963658463702276</v>
      </c>
    </row>
    <row r="146" customFormat="false" ht="12.75" hidden="false" customHeight="false" outlineLevel="0" collapsed="false">
      <c r="A146" s="0" t="n">
        <v>145</v>
      </c>
      <c r="B146" s="0" t="n">
        <v>247</v>
      </c>
      <c r="C146" s="0" t="n">
        <f aca="false">(B146+C145)</f>
        <v>429155</v>
      </c>
      <c r="E146" s="0" t="n">
        <f aca="false">(C146/445083)</f>
        <v>0.964213416374025</v>
      </c>
    </row>
    <row r="147" customFormat="false" ht="12.75" hidden="false" customHeight="false" outlineLevel="0" collapsed="false">
      <c r="A147" s="0" t="n">
        <v>146</v>
      </c>
      <c r="B147" s="0" t="n">
        <v>241</v>
      </c>
      <c r="C147" s="0" t="n">
        <f aca="false">(B147+C146)</f>
        <v>429396</v>
      </c>
      <c r="E147" s="0" t="n">
        <f aca="false">(C147/445083)</f>
        <v>0.964754888414071</v>
      </c>
    </row>
    <row r="148" customFormat="false" ht="12.75" hidden="false" customHeight="false" outlineLevel="0" collapsed="false">
      <c r="A148" s="0" t="n">
        <v>147</v>
      </c>
      <c r="B148" s="0" t="n">
        <v>221</v>
      </c>
      <c r="C148" s="0" t="n">
        <f aca="false">(B148+C147)</f>
        <v>429617</v>
      </c>
      <c r="E148" s="0" t="n">
        <f aca="false">(C148/445083)</f>
        <v>0.96525142501511</v>
      </c>
    </row>
    <row r="149" customFormat="false" ht="12.75" hidden="false" customHeight="false" outlineLevel="0" collapsed="false">
      <c r="A149" s="0" t="n">
        <v>148</v>
      </c>
      <c r="B149" s="0" t="n">
        <v>221</v>
      </c>
      <c r="C149" s="0" t="n">
        <f aca="false">(B149+C148)</f>
        <v>429838</v>
      </c>
      <c r="E149" s="0" t="n">
        <f aca="false">(C149/445083)</f>
        <v>0.965747961616148</v>
      </c>
    </row>
    <row r="150" customFormat="false" ht="12.75" hidden="false" customHeight="false" outlineLevel="0" collapsed="false">
      <c r="A150" s="0" t="n">
        <v>149</v>
      </c>
      <c r="B150" s="0" t="n">
        <v>197</v>
      </c>
      <c r="C150" s="0" t="n">
        <f aca="false">(B150+C149)</f>
        <v>430035</v>
      </c>
      <c r="E150" s="0" t="n">
        <f aca="false">(C150/445083)</f>
        <v>0.966190575690377</v>
      </c>
    </row>
    <row r="151" customFormat="false" ht="12.75" hidden="false" customHeight="false" outlineLevel="0" collapsed="false">
      <c r="A151" s="0" t="n">
        <v>150</v>
      </c>
      <c r="B151" s="0" t="n">
        <v>199</v>
      </c>
      <c r="C151" s="0" t="n">
        <f aca="false">(B151+C150)</f>
        <v>430234</v>
      </c>
      <c r="E151" s="0" t="n">
        <f aca="false">(C151/445083)</f>
        <v>0.966637683308507</v>
      </c>
    </row>
    <row r="152" customFormat="false" ht="12.75" hidden="false" customHeight="false" outlineLevel="0" collapsed="false">
      <c r="A152" s="0" t="n">
        <v>151</v>
      </c>
      <c r="B152" s="0" t="n">
        <v>234</v>
      </c>
      <c r="C152" s="0" t="n">
        <f aca="false">(B152+C151)</f>
        <v>430468</v>
      </c>
      <c r="E152" s="0" t="n">
        <f aca="false">(C152/445083)</f>
        <v>0.9671634279449</v>
      </c>
    </row>
    <row r="153" customFormat="false" ht="12.75" hidden="false" customHeight="false" outlineLevel="0" collapsed="false">
      <c r="A153" s="0" t="n">
        <v>152</v>
      </c>
      <c r="B153" s="0" t="n">
        <v>214</v>
      </c>
      <c r="C153" s="0" t="n">
        <f aca="false">(B153+C152)</f>
        <v>430682</v>
      </c>
      <c r="E153" s="0" t="n">
        <f aca="false">(C153/445083)</f>
        <v>0.967644237142286</v>
      </c>
    </row>
    <row r="154" customFormat="false" ht="12.75" hidden="false" customHeight="false" outlineLevel="0" collapsed="false">
      <c r="A154" s="0" t="n">
        <v>153</v>
      </c>
      <c r="B154" s="0" t="n">
        <v>223</v>
      </c>
      <c r="C154" s="0" t="n">
        <f aca="false">(B154+C153)</f>
        <v>430905</v>
      </c>
      <c r="E154" s="0" t="n">
        <f aca="false">(C154/445083)</f>
        <v>0.968145267287225</v>
      </c>
    </row>
    <row r="155" customFormat="false" ht="12.75" hidden="false" customHeight="false" outlineLevel="0" collapsed="false">
      <c r="A155" s="0" t="n">
        <v>154</v>
      </c>
      <c r="B155" s="0" t="n">
        <v>218</v>
      </c>
      <c r="C155" s="0" t="n">
        <f aca="false">(B155+C154)</f>
        <v>431123</v>
      </c>
      <c r="E155" s="0" t="n">
        <f aca="false">(C155/445083)</f>
        <v>0.968635063572412</v>
      </c>
    </row>
    <row r="156" customFormat="false" ht="12.75" hidden="false" customHeight="false" outlineLevel="0" collapsed="false">
      <c r="A156" s="0" t="n">
        <v>155</v>
      </c>
      <c r="B156" s="0" t="n">
        <v>228</v>
      </c>
      <c r="C156" s="0" t="n">
        <f aca="false">(B156+C155)</f>
        <v>431351</v>
      </c>
      <c r="E156" s="0" t="n">
        <f aca="false">(C156/445083)</f>
        <v>0.969147327577104</v>
      </c>
    </row>
    <row r="157" customFormat="false" ht="12.75" hidden="false" customHeight="false" outlineLevel="0" collapsed="false">
      <c r="A157" s="0" t="n">
        <v>156</v>
      </c>
      <c r="B157" s="0" t="n">
        <v>179</v>
      </c>
      <c r="C157" s="0" t="n">
        <f aca="false">(B157+C156)</f>
        <v>431530</v>
      </c>
      <c r="E157" s="0" t="n">
        <f aca="false">(C157/445083)</f>
        <v>0.969549499756225</v>
      </c>
    </row>
    <row r="158" customFormat="false" ht="12.75" hidden="false" customHeight="false" outlineLevel="0" collapsed="false">
      <c r="A158" s="0" t="n">
        <v>157</v>
      </c>
      <c r="B158" s="0" t="n">
        <v>177</v>
      </c>
      <c r="C158" s="0" t="n">
        <f aca="false">(B158+C157)</f>
        <v>431707</v>
      </c>
      <c r="E158" s="0" t="n">
        <f aca="false">(C158/445083)</f>
        <v>0.969947178391446</v>
      </c>
    </row>
    <row r="159" customFormat="false" ht="12.75" hidden="false" customHeight="false" outlineLevel="0" collapsed="false">
      <c r="A159" s="0" t="n">
        <v>158</v>
      </c>
      <c r="B159" s="0" t="n">
        <v>182</v>
      </c>
      <c r="C159" s="0" t="n">
        <f aca="false">(B159+C158)</f>
        <v>431889</v>
      </c>
      <c r="E159" s="0" t="n">
        <f aca="false">(C159/445083)</f>
        <v>0.970356090886419</v>
      </c>
    </row>
    <row r="160" customFormat="false" ht="12.75" hidden="false" customHeight="false" outlineLevel="0" collapsed="false">
      <c r="A160" s="0" t="n">
        <v>159</v>
      </c>
      <c r="B160" s="0" t="n">
        <v>177</v>
      </c>
      <c r="C160" s="0" t="n">
        <f aca="false">(B160+C159)</f>
        <v>432066</v>
      </c>
      <c r="E160" s="0" t="n">
        <f aca="false">(C160/445083)</f>
        <v>0.97075376952164</v>
      </c>
    </row>
    <row r="161" customFormat="false" ht="12.75" hidden="false" customHeight="false" outlineLevel="0" collapsed="false">
      <c r="A161" s="0" t="n">
        <v>160</v>
      </c>
      <c r="B161" s="0" t="n">
        <v>186</v>
      </c>
      <c r="C161" s="0" t="n">
        <f aca="false">(B161+C160)</f>
        <v>432252</v>
      </c>
      <c r="E161" s="0" t="n">
        <f aca="false">(C161/445083)</f>
        <v>0.971171669104414</v>
      </c>
    </row>
    <row r="162" customFormat="false" ht="12.75" hidden="false" customHeight="false" outlineLevel="0" collapsed="false">
      <c r="A162" s="0" t="n">
        <v>161</v>
      </c>
      <c r="B162" s="0" t="n">
        <v>171</v>
      </c>
      <c r="C162" s="0" t="n">
        <f aca="false">(B162+C161)</f>
        <v>432423</v>
      </c>
      <c r="E162" s="0" t="n">
        <f aca="false">(C162/445083)</f>
        <v>0.971555867107933</v>
      </c>
    </row>
    <row r="163" customFormat="false" ht="12.75" hidden="false" customHeight="false" outlineLevel="0" collapsed="false">
      <c r="A163" s="0" t="n">
        <v>162</v>
      </c>
      <c r="B163" s="0" t="n">
        <v>166</v>
      </c>
      <c r="C163" s="0" t="n">
        <f aca="false">(B163+C162)</f>
        <v>432589</v>
      </c>
      <c r="E163" s="0" t="n">
        <f aca="false">(C163/445083)</f>
        <v>0.971928831251699</v>
      </c>
    </row>
    <row r="164" customFormat="false" ht="12.75" hidden="false" customHeight="false" outlineLevel="0" collapsed="false">
      <c r="A164" s="0" t="n">
        <v>163</v>
      </c>
      <c r="B164" s="0" t="n">
        <v>164</v>
      </c>
      <c r="C164" s="0" t="n">
        <f aca="false">(B164+C163)</f>
        <v>432753</v>
      </c>
      <c r="E164" s="0" t="n">
        <f aca="false">(C164/445083)</f>
        <v>0.972297301851565</v>
      </c>
    </row>
    <row r="165" customFormat="false" ht="12.75" hidden="false" customHeight="false" outlineLevel="0" collapsed="false">
      <c r="A165" s="0" t="n">
        <v>164</v>
      </c>
      <c r="B165" s="0" t="n">
        <v>167</v>
      </c>
      <c r="C165" s="0" t="n">
        <f aca="false">(B165+C164)</f>
        <v>432920</v>
      </c>
      <c r="E165" s="0" t="n">
        <f aca="false">(C165/445083)</f>
        <v>0.972672512767282</v>
      </c>
    </row>
    <row r="166" customFormat="false" ht="12.75" hidden="false" customHeight="false" outlineLevel="0" collapsed="false">
      <c r="A166" s="0" t="n">
        <v>165</v>
      </c>
      <c r="B166" s="0" t="n">
        <v>162</v>
      </c>
      <c r="C166" s="0" t="n">
        <f aca="false">(B166+C165)</f>
        <v>433082</v>
      </c>
      <c r="E166" s="0" t="n">
        <f aca="false">(C166/445083)</f>
        <v>0.973036489823246</v>
      </c>
    </row>
    <row r="167" customFormat="false" ht="12.75" hidden="false" customHeight="false" outlineLevel="0" collapsed="false">
      <c r="A167" s="0" t="n">
        <v>166</v>
      </c>
      <c r="B167" s="0" t="n">
        <v>123</v>
      </c>
      <c r="C167" s="0" t="n">
        <f aca="false">(B167+C166)</f>
        <v>433205</v>
      </c>
      <c r="E167" s="0" t="n">
        <f aca="false">(C167/445083)</f>
        <v>0.973312842773146</v>
      </c>
    </row>
    <row r="168" customFormat="false" ht="12.75" hidden="false" customHeight="false" outlineLevel="0" collapsed="false">
      <c r="A168" s="0" t="n">
        <v>167</v>
      </c>
      <c r="B168" s="0" t="n">
        <v>176</v>
      </c>
      <c r="C168" s="0" t="n">
        <f aca="false">(B168+C167)</f>
        <v>433381</v>
      </c>
      <c r="E168" s="0" t="n">
        <f aca="false">(C168/445083)</f>
        <v>0.973708274636416</v>
      </c>
    </row>
    <row r="169" customFormat="false" ht="12.75" hidden="false" customHeight="false" outlineLevel="0" collapsed="false">
      <c r="A169" s="0" t="n">
        <v>168</v>
      </c>
      <c r="B169" s="0" t="n">
        <v>156</v>
      </c>
      <c r="C169" s="0" t="n">
        <f aca="false">(B169+C168)</f>
        <v>433537</v>
      </c>
      <c r="E169" s="0" t="n">
        <f aca="false">(C169/445083)</f>
        <v>0.974058771060679</v>
      </c>
    </row>
    <row r="170" customFormat="false" ht="12.75" hidden="false" customHeight="false" outlineLevel="0" collapsed="false">
      <c r="A170" s="0" t="n">
        <v>169</v>
      </c>
      <c r="B170" s="0" t="n">
        <v>147</v>
      </c>
      <c r="C170" s="0" t="n">
        <f aca="false">(B170+C169)</f>
        <v>433684</v>
      </c>
      <c r="E170" s="0" t="n">
        <f aca="false">(C170/445083)</f>
        <v>0.974389046537387</v>
      </c>
    </row>
    <row r="171" customFormat="false" ht="12.75" hidden="false" customHeight="false" outlineLevel="0" collapsed="false">
      <c r="A171" s="0" t="n">
        <v>170</v>
      </c>
      <c r="B171" s="0" t="n">
        <v>165</v>
      </c>
      <c r="C171" s="0" t="n">
        <f aca="false">(B171+C170)</f>
        <v>433849</v>
      </c>
      <c r="E171" s="0" t="n">
        <f aca="false">(C171/445083)</f>
        <v>0.974759763909204</v>
      </c>
    </row>
    <row r="172" customFormat="false" ht="12.75" hidden="false" customHeight="false" outlineLevel="0" collapsed="false">
      <c r="A172" s="0" t="n">
        <v>171</v>
      </c>
      <c r="B172" s="0" t="n">
        <v>128</v>
      </c>
      <c r="C172" s="0" t="n">
        <f aca="false">(B172+C171)</f>
        <v>433977</v>
      </c>
      <c r="E172" s="0" t="n">
        <f aca="false">(C172/445083)</f>
        <v>0.975047350718855</v>
      </c>
    </row>
    <row r="173" customFormat="false" ht="12.75" hidden="false" customHeight="false" outlineLevel="0" collapsed="false">
      <c r="A173" s="0" t="n">
        <v>172</v>
      </c>
      <c r="B173" s="0" t="n">
        <v>119</v>
      </c>
      <c r="C173" s="0" t="n">
        <f aca="false">(B173+C172)</f>
        <v>434096</v>
      </c>
      <c r="E173" s="0" t="n">
        <f aca="false">(C173/445083)</f>
        <v>0.975314716580952</v>
      </c>
    </row>
    <row r="174" customFormat="false" ht="12.75" hidden="false" customHeight="false" outlineLevel="0" collapsed="false">
      <c r="A174" s="0" t="n">
        <v>173</v>
      </c>
      <c r="B174" s="0" t="n">
        <v>141</v>
      </c>
      <c r="C174" s="0" t="n">
        <f aca="false">(B174+C173)</f>
        <v>434237</v>
      </c>
      <c r="E174" s="0" t="n">
        <f aca="false">(C174/445083)</f>
        <v>0.975631511425959</v>
      </c>
    </row>
    <row r="175" customFormat="false" ht="12.75" hidden="false" customHeight="false" outlineLevel="0" collapsed="false">
      <c r="A175" s="0" t="n">
        <v>174</v>
      </c>
      <c r="B175" s="0" t="n">
        <v>130</v>
      </c>
      <c r="C175" s="0" t="n">
        <f aca="false">(B175+C174)</f>
        <v>434367</v>
      </c>
      <c r="E175" s="0" t="n">
        <f aca="false">(C175/445083)</f>
        <v>0.975923591779511</v>
      </c>
    </row>
    <row r="176" customFormat="false" ht="12.75" hidden="false" customHeight="false" outlineLevel="0" collapsed="false">
      <c r="A176" s="0" t="n">
        <v>175</v>
      </c>
      <c r="B176" s="0" t="n">
        <v>138</v>
      </c>
      <c r="C176" s="0" t="n">
        <f aca="false">(B176+C175)</f>
        <v>434505</v>
      </c>
      <c r="E176" s="0" t="n">
        <f aca="false">(C176/445083)</f>
        <v>0.976233646308666</v>
      </c>
    </row>
    <row r="177" customFormat="false" ht="12.75" hidden="false" customHeight="false" outlineLevel="0" collapsed="false">
      <c r="A177" s="0" t="n">
        <v>176</v>
      </c>
      <c r="B177" s="0" t="n">
        <v>126</v>
      </c>
      <c r="C177" s="0" t="n">
        <f aca="false">(B177+C176)</f>
        <v>434631</v>
      </c>
      <c r="E177" s="0" t="n">
        <f aca="false">(C177/445083)</f>
        <v>0.976516739574416</v>
      </c>
    </row>
    <row r="178" customFormat="false" ht="12.75" hidden="false" customHeight="false" outlineLevel="0" collapsed="false">
      <c r="A178" s="0" t="n">
        <v>177</v>
      </c>
      <c r="B178" s="0" t="n">
        <v>110</v>
      </c>
      <c r="C178" s="0" t="n">
        <f aca="false">(B178+C177)</f>
        <v>434741</v>
      </c>
      <c r="E178" s="0" t="n">
        <f aca="false">(C178/445083)</f>
        <v>0.976763884488961</v>
      </c>
    </row>
    <row r="179" customFormat="false" ht="12.75" hidden="false" customHeight="false" outlineLevel="0" collapsed="false">
      <c r="A179" s="0" t="n">
        <v>178</v>
      </c>
      <c r="B179" s="0" t="n">
        <v>118</v>
      </c>
      <c r="C179" s="0" t="n">
        <f aca="false">(B179+C178)</f>
        <v>434859</v>
      </c>
      <c r="E179" s="0" t="n">
        <f aca="false">(C179/445083)</f>
        <v>0.977029003579108</v>
      </c>
    </row>
    <row r="180" customFormat="false" ht="12.75" hidden="false" customHeight="false" outlineLevel="0" collapsed="false">
      <c r="A180" s="0" t="n">
        <v>179</v>
      </c>
      <c r="B180" s="0" t="n">
        <v>136</v>
      </c>
      <c r="C180" s="0" t="n">
        <f aca="false">(B180+C179)</f>
        <v>434995</v>
      </c>
      <c r="E180" s="0" t="n">
        <f aca="false">(C180/445083)</f>
        <v>0.977334564564362</v>
      </c>
    </row>
    <row r="181" customFormat="false" ht="12.75" hidden="false" customHeight="false" outlineLevel="0" collapsed="false">
      <c r="A181" s="0" t="n">
        <v>180</v>
      </c>
      <c r="B181" s="0" t="n">
        <v>102</v>
      </c>
      <c r="C181" s="0" t="n">
        <f aca="false">(B181+C180)</f>
        <v>435097</v>
      </c>
      <c r="E181" s="0" t="n">
        <f aca="false">(C181/445083)</f>
        <v>0.977563735303303</v>
      </c>
    </row>
    <row r="182" customFormat="false" ht="12.75" hidden="false" customHeight="false" outlineLevel="0" collapsed="false">
      <c r="A182" s="0" t="n">
        <v>181</v>
      </c>
      <c r="B182" s="0" t="n">
        <v>123</v>
      </c>
      <c r="C182" s="0" t="n">
        <f aca="false">(B182+C181)</f>
        <v>435220</v>
      </c>
      <c r="E182" s="0" t="n">
        <f aca="false">(C182/445083)</f>
        <v>0.977840088253202</v>
      </c>
    </row>
    <row r="183" customFormat="false" ht="12.75" hidden="false" customHeight="false" outlineLevel="0" collapsed="false">
      <c r="A183" s="0" t="n">
        <v>182</v>
      </c>
      <c r="B183" s="0" t="n">
        <v>134</v>
      </c>
      <c r="C183" s="0" t="n">
        <f aca="false">(B183+C182)</f>
        <v>435354</v>
      </c>
      <c r="E183" s="0" t="n">
        <f aca="false">(C183/445083)</f>
        <v>0.978141155694556</v>
      </c>
    </row>
    <row r="184" customFormat="false" ht="12.75" hidden="false" customHeight="false" outlineLevel="0" collapsed="false">
      <c r="A184" s="0" t="n">
        <v>183</v>
      </c>
      <c r="B184" s="0" t="n">
        <v>121</v>
      </c>
      <c r="C184" s="0" t="n">
        <f aca="false">(B184+C183)</f>
        <v>435475</v>
      </c>
      <c r="E184" s="0" t="n">
        <f aca="false">(C184/445083)</f>
        <v>0.978413015100554</v>
      </c>
    </row>
    <row r="185" customFormat="false" ht="12.75" hidden="false" customHeight="false" outlineLevel="0" collapsed="false">
      <c r="A185" s="0" t="n">
        <v>184</v>
      </c>
      <c r="B185" s="0" t="n">
        <v>112</v>
      </c>
      <c r="C185" s="0" t="n">
        <f aca="false">(B185+C184)</f>
        <v>435587</v>
      </c>
      <c r="E185" s="0" t="n">
        <f aca="false">(C185/445083)</f>
        <v>0.978664653558999</v>
      </c>
    </row>
    <row r="186" customFormat="false" ht="12.75" hidden="false" customHeight="false" outlineLevel="0" collapsed="false">
      <c r="A186" s="0" t="n">
        <v>185</v>
      </c>
      <c r="B186" s="0" t="n">
        <v>94</v>
      </c>
      <c r="C186" s="0" t="n">
        <f aca="false">(B186+C185)</f>
        <v>435681</v>
      </c>
      <c r="E186" s="0" t="n">
        <f aca="false">(C186/445083)</f>
        <v>0.978875850122337</v>
      </c>
    </row>
    <row r="187" customFormat="false" ht="12.75" hidden="false" customHeight="false" outlineLevel="0" collapsed="false">
      <c r="A187" s="0" t="n">
        <v>186</v>
      </c>
      <c r="B187" s="0" t="n">
        <v>104</v>
      </c>
      <c r="C187" s="0" t="n">
        <f aca="false">(B187+C186)</f>
        <v>435785</v>
      </c>
      <c r="E187" s="0" t="n">
        <f aca="false">(C187/445083)</f>
        <v>0.979109514405178</v>
      </c>
    </row>
    <row r="188" customFormat="false" ht="12.75" hidden="false" customHeight="false" outlineLevel="0" collapsed="false">
      <c r="A188" s="0" t="n">
        <v>187</v>
      </c>
      <c r="B188" s="0" t="n">
        <v>111</v>
      </c>
      <c r="C188" s="0" t="n">
        <f aca="false">(B188+C187)</f>
        <v>435896</v>
      </c>
      <c r="E188" s="0" t="n">
        <f aca="false">(C188/445083)</f>
        <v>0.979358906091673</v>
      </c>
    </row>
    <row r="189" customFormat="false" ht="12.75" hidden="false" customHeight="false" outlineLevel="0" collapsed="false">
      <c r="A189" s="0" t="n">
        <v>188</v>
      </c>
      <c r="B189" s="0" t="n">
        <v>110</v>
      </c>
      <c r="C189" s="0" t="n">
        <f aca="false">(B189+C188)</f>
        <v>436006</v>
      </c>
      <c r="E189" s="0" t="n">
        <f aca="false">(C189/445083)</f>
        <v>0.979606051006217</v>
      </c>
    </row>
    <row r="190" customFormat="false" ht="12.75" hidden="false" customHeight="false" outlineLevel="0" collapsed="false">
      <c r="A190" s="0" t="n">
        <v>189</v>
      </c>
      <c r="B190" s="0" t="n">
        <v>109</v>
      </c>
      <c r="C190" s="0" t="n">
        <f aca="false">(B190+C189)</f>
        <v>436115</v>
      </c>
      <c r="E190" s="0" t="n">
        <f aca="false">(C190/445083)</f>
        <v>0.97985094914881</v>
      </c>
    </row>
    <row r="191" customFormat="false" ht="12.75" hidden="false" customHeight="false" outlineLevel="0" collapsed="false">
      <c r="A191" s="0" t="n">
        <v>190</v>
      </c>
      <c r="B191" s="0" t="n">
        <v>116</v>
      </c>
      <c r="C191" s="0" t="n">
        <f aca="false">(B191+C190)</f>
        <v>436231</v>
      </c>
      <c r="E191" s="0" t="n">
        <f aca="false">(C191/445083)</f>
        <v>0.980111574695057</v>
      </c>
    </row>
    <row r="192" customFormat="false" ht="12.75" hidden="false" customHeight="false" outlineLevel="0" collapsed="false">
      <c r="A192" s="0" t="n">
        <v>191</v>
      </c>
      <c r="B192" s="0" t="n">
        <v>86</v>
      </c>
      <c r="C192" s="0" t="n">
        <f aca="false">(B192+C191)</f>
        <v>436317</v>
      </c>
      <c r="E192" s="0" t="n">
        <f aca="false">(C192/445083)</f>
        <v>0.980304797082791</v>
      </c>
    </row>
    <row r="193" customFormat="false" ht="12.75" hidden="false" customHeight="false" outlineLevel="0" collapsed="false">
      <c r="A193" s="0" t="n">
        <v>192</v>
      </c>
      <c r="B193" s="0" t="n">
        <v>85</v>
      </c>
      <c r="C193" s="0" t="n">
        <f aca="false">(B193+C192)</f>
        <v>436402</v>
      </c>
      <c r="E193" s="0" t="n">
        <f aca="false">(C193/445083)</f>
        <v>0.980495772698575</v>
      </c>
    </row>
    <row r="194" customFormat="false" ht="12.75" hidden="false" customHeight="false" outlineLevel="0" collapsed="false">
      <c r="A194" s="0" t="n">
        <v>193</v>
      </c>
      <c r="B194" s="0" t="n">
        <v>87</v>
      </c>
      <c r="C194" s="0" t="n">
        <f aca="false">(B194+C193)</f>
        <v>436489</v>
      </c>
      <c r="E194" s="0" t="n">
        <f aca="false">(C194/445083)</f>
        <v>0.98069124185826</v>
      </c>
    </row>
    <row r="195" customFormat="false" ht="12.75" hidden="false" customHeight="false" outlineLevel="0" collapsed="false">
      <c r="A195" s="0" t="n">
        <v>194</v>
      </c>
      <c r="B195" s="0" t="n">
        <v>73</v>
      </c>
      <c r="C195" s="0" t="n">
        <f aca="false">(B195+C194)</f>
        <v>436562</v>
      </c>
      <c r="E195" s="0" t="n">
        <f aca="false">(C195/445083)</f>
        <v>0.980855256210639</v>
      </c>
    </row>
    <row r="196" customFormat="false" ht="12.75" hidden="false" customHeight="false" outlineLevel="0" collapsed="false">
      <c r="A196" s="0" t="n">
        <v>195</v>
      </c>
      <c r="B196" s="0" t="n">
        <v>84</v>
      </c>
      <c r="C196" s="0" t="n">
        <f aca="false">(B196+C195)</f>
        <v>436646</v>
      </c>
      <c r="E196" s="0" t="n">
        <f aca="false">(C196/445083)</f>
        <v>0.981043985054473</v>
      </c>
    </row>
    <row r="197" customFormat="false" ht="12.75" hidden="false" customHeight="false" outlineLevel="0" collapsed="false">
      <c r="A197" s="0" t="n">
        <v>196</v>
      </c>
      <c r="B197" s="0" t="n">
        <v>91</v>
      </c>
      <c r="C197" s="0" t="n">
        <f aca="false">(B197+C196)</f>
        <v>436737</v>
      </c>
      <c r="E197" s="0" t="n">
        <f aca="false">(C197/445083)</f>
        <v>0.981248441301959</v>
      </c>
    </row>
    <row r="198" customFormat="false" ht="12.75" hidden="false" customHeight="false" outlineLevel="0" collapsed="false">
      <c r="A198" s="0" t="n">
        <v>197</v>
      </c>
      <c r="B198" s="0" t="n">
        <v>107</v>
      </c>
      <c r="C198" s="0" t="n">
        <f aca="false">(B198+C197)</f>
        <v>436844</v>
      </c>
      <c r="E198" s="0" t="n">
        <f aca="false">(C198/445083)</f>
        <v>0.981488845900652</v>
      </c>
    </row>
    <row r="199" customFormat="false" ht="12.75" hidden="false" customHeight="false" outlineLevel="0" collapsed="false">
      <c r="A199" s="0" t="n">
        <v>198</v>
      </c>
      <c r="B199" s="0" t="n">
        <v>99</v>
      </c>
      <c r="C199" s="0" t="n">
        <f aca="false">(B199+C198)</f>
        <v>436943</v>
      </c>
      <c r="E199" s="0" t="n">
        <f aca="false">(C199/445083)</f>
        <v>0.981711276323742</v>
      </c>
    </row>
    <row r="200" customFormat="false" ht="12.75" hidden="false" customHeight="false" outlineLevel="0" collapsed="false">
      <c r="A200" s="0" t="n">
        <v>199</v>
      </c>
      <c r="B200" s="0" t="n">
        <v>72</v>
      </c>
      <c r="C200" s="0" t="n">
        <f aca="false">(B200+C199)</f>
        <v>437015</v>
      </c>
      <c r="E200" s="0" t="n">
        <f aca="false">(C200/445083)</f>
        <v>0.981873043904171</v>
      </c>
    </row>
    <row r="201" customFormat="false" ht="12.75" hidden="false" customHeight="false" outlineLevel="0" collapsed="false">
      <c r="A201" s="0" t="n">
        <v>200</v>
      </c>
      <c r="B201" s="0" t="n">
        <v>68</v>
      </c>
      <c r="C201" s="0" t="n">
        <f aca="false">(B201+C200)</f>
        <v>437083</v>
      </c>
      <c r="E201" s="0" t="n">
        <f aca="false">(C201/445083)</f>
        <v>0.982025824396798</v>
      </c>
    </row>
    <row r="202" customFormat="false" ht="12.75" hidden="false" customHeight="false" outlineLevel="0" collapsed="false">
      <c r="A202" s="0" t="n">
        <v>201</v>
      </c>
      <c r="B202" s="0" t="n">
        <v>98</v>
      </c>
      <c r="C202" s="0" t="n">
        <f aca="false">(B202+C201)</f>
        <v>437181</v>
      </c>
      <c r="E202" s="0" t="n">
        <f aca="false">(C202/445083)</f>
        <v>0.982246008047937</v>
      </c>
    </row>
    <row r="203" customFormat="false" ht="12.75" hidden="false" customHeight="false" outlineLevel="0" collapsed="false">
      <c r="A203" s="0" t="n">
        <v>202</v>
      </c>
      <c r="B203" s="0" t="n">
        <v>97</v>
      </c>
      <c r="C203" s="0" t="n">
        <f aca="false">(B203+C202)</f>
        <v>437278</v>
      </c>
      <c r="E203" s="0" t="n">
        <f aca="false">(C203/445083)</f>
        <v>0.982463944927126</v>
      </c>
    </row>
    <row r="204" customFormat="false" ht="12.75" hidden="false" customHeight="false" outlineLevel="0" collapsed="false">
      <c r="A204" s="0" t="n">
        <v>203</v>
      </c>
      <c r="B204" s="0" t="n">
        <v>87</v>
      </c>
      <c r="C204" s="0" t="n">
        <f aca="false">(B204+C203)</f>
        <v>437365</v>
      </c>
      <c r="E204" s="0" t="n">
        <f aca="false">(C204/445083)</f>
        <v>0.982659414086811</v>
      </c>
    </row>
    <row r="205" customFormat="false" ht="12.75" hidden="false" customHeight="false" outlineLevel="0" collapsed="false">
      <c r="A205" s="0" t="n">
        <v>204</v>
      </c>
      <c r="B205" s="0" t="n">
        <v>79</v>
      </c>
      <c r="C205" s="0" t="n">
        <f aca="false">(B205+C204)</f>
        <v>437444</v>
      </c>
      <c r="E205" s="0" t="n">
        <f aca="false">(C205/445083)</f>
        <v>0.982836909070892</v>
      </c>
    </row>
    <row r="206" customFormat="false" ht="12.75" hidden="false" customHeight="false" outlineLevel="0" collapsed="false">
      <c r="A206" s="0" t="n">
        <v>205</v>
      </c>
      <c r="B206" s="0" t="n">
        <v>71</v>
      </c>
      <c r="C206" s="0" t="n">
        <f aca="false">(B206+C205)</f>
        <v>437515</v>
      </c>
      <c r="E206" s="0" t="n">
        <f aca="false">(C206/445083)</f>
        <v>0.982996429879371</v>
      </c>
    </row>
    <row r="207" customFormat="false" ht="12.75" hidden="false" customHeight="false" outlineLevel="0" collapsed="false">
      <c r="A207" s="0" t="n">
        <v>206</v>
      </c>
      <c r="B207" s="0" t="n">
        <v>73</v>
      </c>
      <c r="C207" s="0" t="n">
        <f aca="false">(B207+C206)</f>
        <v>437588</v>
      </c>
      <c r="E207" s="0" t="n">
        <f aca="false">(C207/445083)</f>
        <v>0.98316044423175</v>
      </c>
    </row>
    <row r="208" customFormat="false" ht="12.75" hidden="false" customHeight="false" outlineLevel="0" collapsed="false">
      <c r="A208" s="0" t="n">
        <v>207</v>
      </c>
      <c r="B208" s="0" t="n">
        <v>89</v>
      </c>
      <c r="C208" s="0" t="n">
        <f aca="false">(B208+C207)</f>
        <v>437677</v>
      </c>
      <c r="E208" s="0" t="n">
        <f aca="false">(C208/445083)</f>
        <v>0.983360406935336</v>
      </c>
    </row>
    <row r="209" customFormat="false" ht="12.75" hidden="false" customHeight="false" outlineLevel="0" collapsed="false">
      <c r="A209" s="0" t="n">
        <v>208</v>
      </c>
      <c r="B209" s="0" t="n">
        <v>64</v>
      </c>
      <c r="C209" s="0" t="n">
        <f aca="false">(B209+C208)</f>
        <v>437741</v>
      </c>
      <c r="E209" s="0" t="n">
        <f aca="false">(C209/445083)</f>
        <v>0.983504200340161</v>
      </c>
    </row>
    <row r="210" customFormat="false" ht="12.75" hidden="false" customHeight="false" outlineLevel="0" collapsed="false">
      <c r="A210" s="0" t="n">
        <v>209</v>
      </c>
      <c r="B210" s="0" t="n">
        <v>64</v>
      </c>
      <c r="C210" s="0" t="n">
        <f aca="false">(B210+C209)</f>
        <v>437805</v>
      </c>
      <c r="E210" s="0" t="n">
        <f aca="false">(C210/445083)</f>
        <v>0.983647993744987</v>
      </c>
    </row>
    <row r="211" customFormat="false" ht="12.75" hidden="false" customHeight="false" outlineLevel="0" collapsed="false">
      <c r="A211" s="0" t="n">
        <v>210</v>
      </c>
      <c r="B211" s="0" t="n">
        <v>76</v>
      </c>
      <c r="C211" s="0" t="n">
        <f aca="false">(B211+C210)</f>
        <v>437881</v>
      </c>
      <c r="E211" s="0" t="n">
        <f aca="false">(C211/445083)</f>
        <v>0.983818748413217</v>
      </c>
    </row>
    <row r="212" customFormat="false" ht="12.75" hidden="false" customHeight="false" outlineLevel="0" collapsed="false">
      <c r="A212" s="0" t="n">
        <v>211</v>
      </c>
      <c r="B212" s="0" t="n">
        <v>60</v>
      </c>
      <c r="C212" s="0" t="n">
        <f aca="false">(B212+C211)</f>
        <v>437941</v>
      </c>
      <c r="E212" s="0" t="n">
        <f aca="false">(C212/445083)</f>
        <v>0.983953554730241</v>
      </c>
    </row>
    <row r="213" customFormat="false" ht="12.75" hidden="false" customHeight="false" outlineLevel="0" collapsed="false">
      <c r="A213" s="0" t="n">
        <v>212</v>
      </c>
      <c r="B213" s="0" t="n">
        <v>65</v>
      </c>
      <c r="C213" s="0" t="n">
        <f aca="false">(B213+C212)</f>
        <v>438006</v>
      </c>
      <c r="E213" s="0" t="n">
        <f aca="false">(C213/445083)</f>
        <v>0.984099594907017</v>
      </c>
    </row>
    <row r="214" customFormat="false" ht="12.75" hidden="false" customHeight="false" outlineLevel="0" collapsed="false">
      <c r="A214" s="0" t="n">
        <v>213</v>
      </c>
      <c r="B214" s="0" t="n">
        <v>75</v>
      </c>
      <c r="C214" s="0" t="n">
        <f aca="false">(B214+C213)</f>
        <v>438081</v>
      </c>
      <c r="E214" s="0" t="n">
        <f aca="false">(C214/445083)</f>
        <v>0.984268102803297</v>
      </c>
    </row>
    <row r="215" customFormat="false" ht="12.75" hidden="false" customHeight="false" outlineLevel="0" collapsed="false">
      <c r="A215" s="0" t="n">
        <v>214</v>
      </c>
      <c r="B215" s="0" t="n">
        <v>71</v>
      </c>
      <c r="C215" s="0" t="n">
        <f aca="false">(B215+C214)</f>
        <v>438152</v>
      </c>
      <c r="E215" s="0" t="n">
        <f aca="false">(C215/445083)</f>
        <v>0.984427623611776</v>
      </c>
    </row>
    <row r="216" customFormat="false" ht="12.75" hidden="false" customHeight="false" outlineLevel="0" collapsed="false">
      <c r="A216" s="0" t="n">
        <v>215</v>
      </c>
      <c r="B216" s="0" t="n">
        <v>57</v>
      </c>
      <c r="C216" s="0" t="n">
        <f aca="false">(B216+C215)</f>
        <v>438209</v>
      </c>
      <c r="E216" s="0" t="n">
        <f aca="false">(C216/445083)</f>
        <v>0.984555689612949</v>
      </c>
    </row>
    <row r="217" customFormat="false" ht="12.75" hidden="false" customHeight="false" outlineLevel="0" collapsed="false">
      <c r="A217" s="0" t="n">
        <v>216</v>
      </c>
      <c r="B217" s="0" t="n">
        <v>67</v>
      </c>
      <c r="C217" s="0" t="n">
        <f aca="false">(B217+C216)</f>
        <v>438276</v>
      </c>
      <c r="E217" s="0" t="n">
        <f aca="false">(C217/445083)</f>
        <v>0.984706223333626</v>
      </c>
    </row>
    <row r="218" customFormat="false" ht="12.75" hidden="false" customHeight="false" outlineLevel="0" collapsed="false">
      <c r="A218" s="0" t="n">
        <v>217</v>
      </c>
      <c r="B218" s="0" t="n">
        <v>83</v>
      </c>
      <c r="C218" s="0" t="n">
        <f aca="false">(B218+C217)</f>
        <v>438359</v>
      </c>
      <c r="E218" s="0" t="n">
        <f aca="false">(C218/445083)</f>
        <v>0.984892705405509</v>
      </c>
    </row>
    <row r="219" customFormat="false" ht="12.75" hidden="false" customHeight="false" outlineLevel="0" collapsed="false">
      <c r="A219" s="0" t="n">
        <v>218</v>
      </c>
      <c r="B219" s="0" t="n">
        <v>69</v>
      </c>
      <c r="C219" s="0" t="n">
        <f aca="false">(B219+C218)</f>
        <v>438428</v>
      </c>
      <c r="E219" s="0" t="n">
        <f aca="false">(C219/445083)</f>
        <v>0.985047732670086</v>
      </c>
    </row>
    <row r="220" customFormat="false" ht="12.75" hidden="false" customHeight="false" outlineLevel="0" collapsed="false">
      <c r="A220" s="0" t="n">
        <v>219</v>
      </c>
      <c r="B220" s="0" t="n">
        <v>74</v>
      </c>
      <c r="C220" s="0" t="n">
        <f aca="false">(B220+C219)</f>
        <v>438502</v>
      </c>
      <c r="E220" s="0" t="n">
        <f aca="false">(C220/445083)</f>
        <v>0.985213993794416</v>
      </c>
    </row>
    <row r="221" customFormat="false" ht="12.75" hidden="false" customHeight="false" outlineLevel="0" collapsed="false">
      <c r="A221" s="0" t="n">
        <v>220</v>
      </c>
      <c r="B221" s="0" t="n">
        <v>56</v>
      </c>
      <c r="C221" s="0" t="n">
        <f aca="false">(B221+C220)</f>
        <v>438558</v>
      </c>
      <c r="E221" s="0" t="n">
        <f aca="false">(C221/445083)</f>
        <v>0.985339813023638</v>
      </c>
    </row>
    <row r="222" customFormat="false" ht="12.75" hidden="false" customHeight="false" outlineLevel="0" collapsed="false">
      <c r="A222" s="0" t="n">
        <v>221</v>
      </c>
      <c r="B222" s="0" t="n">
        <v>60</v>
      </c>
      <c r="C222" s="0" t="n">
        <f aca="false">(B222+C221)</f>
        <v>438618</v>
      </c>
      <c r="E222" s="0" t="n">
        <f aca="false">(C222/445083)</f>
        <v>0.985474619340662</v>
      </c>
    </row>
    <row r="223" customFormat="false" ht="12.75" hidden="false" customHeight="false" outlineLevel="0" collapsed="false">
      <c r="A223" s="0" t="n">
        <v>222</v>
      </c>
      <c r="B223" s="0" t="n">
        <v>62</v>
      </c>
      <c r="C223" s="0" t="n">
        <f aca="false">(B223+C222)</f>
        <v>438680</v>
      </c>
      <c r="E223" s="0" t="n">
        <f aca="false">(C223/445083)</f>
        <v>0.985613919201587</v>
      </c>
    </row>
    <row r="224" customFormat="false" ht="12.75" hidden="false" customHeight="false" outlineLevel="0" collapsed="false">
      <c r="A224" s="0" t="n">
        <v>223</v>
      </c>
      <c r="B224" s="0" t="n">
        <v>64</v>
      </c>
      <c r="C224" s="0" t="n">
        <f aca="false">(B224+C223)</f>
        <v>438744</v>
      </c>
      <c r="E224" s="0" t="n">
        <f aca="false">(C224/445083)</f>
        <v>0.985757712606413</v>
      </c>
    </row>
    <row r="225" customFormat="false" ht="12.75" hidden="false" customHeight="false" outlineLevel="0" collapsed="false">
      <c r="A225" s="0" t="n">
        <v>224</v>
      </c>
      <c r="B225" s="0" t="n">
        <v>59</v>
      </c>
      <c r="C225" s="0" t="n">
        <f aca="false">(B225+C224)</f>
        <v>438803</v>
      </c>
      <c r="E225" s="0" t="n">
        <f aca="false">(C225/445083)</f>
        <v>0.985890272151486</v>
      </c>
    </row>
    <row r="226" customFormat="false" ht="12.75" hidden="false" customHeight="false" outlineLevel="0" collapsed="false">
      <c r="A226" s="0" t="n">
        <v>225</v>
      </c>
      <c r="B226" s="0" t="n">
        <v>56</v>
      </c>
      <c r="C226" s="0" t="n">
        <f aca="false">(B226+C225)</f>
        <v>438859</v>
      </c>
      <c r="E226" s="0" t="n">
        <f aca="false">(C226/445083)</f>
        <v>0.986016091380709</v>
      </c>
    </row>
    <row r="227" customFormat="false" ht="12.75" hidden="false" customHeight="false" outlineLevel="0" collapsed="false">
      <c r="A227" s="0" t="n">
        <v>226</v>
      </c>
      <c r="B227" s="0" t="n">
        <v>61</v>
      </c>
      <c r="C227" s="0" t="n">
        <f aca="false">(B227+C226)</f>
        <v>438920</v>
      </c>
      <c r="E227" s="0" t="n">
        <f aca="false">(C227/445083)</f>
        <v>0.986153144469683</v>
      </c>
    </row>
    <row r="228" customFormat="false" ht="12.75" hidden="false" customHeight="false" outlineLevel="0" collapsed="false">
      <c r="A228" s="0" t="n">
        <v>227</v>
      </c>
      <c r="B228" s="0" t="n">
        <v>53</v>
      </c>
      <c r="C228" s="0" t="n">
        <f aca="false">(B228+C227)</f>
        <v>438973</v>
      </c>
      <c r="E228" s="0" t="n">
        <f aca="false">(C228/445083)</f>
        <v>0.986272223383054</v>
      </c>
    </row>
    <row r="229" customFormat="false" ht="12.75" hidden="false" customHeight="false" outlineLevel="0" collapsed="false">
      <c r="A229" s="0" t="n">
        <v>228</v>
      </c>
      <c r="B229" s="0" t="n">
        <v>52</v>
      </c>
      <c r="C229" s="0" t="n">
        <f aca="false">(B229+C228)</f>
        <v>439025</v>
      </c>
      <c r="E229" s="0" t="n">
        <f aca="false">(C229/445083)</f>
        <v>0.986389055524475</v>
      </c>
    </row>
    <row r="230" customFormat="false" ht="12.75" hidden="false" customHeight="false" outlineLevel="0" collapsed="false">
      <c r="A230" s="0" t="n">
        <v>229</v>
      </c>
      <c r="B230" s="0" t="n">
        <v>44</v>
      </c>
      <c r="C230" s="0" t="n">
        <f aca="false">(B230+C229)</f>
        <v>439069</v>
      </c>
      <c r="E230" s="0" t="n">
        <f aca="false">(C230/445083)</f>
        <v>0.986487913490293</v>
      </c>
    </row>
    <row r="231" customFormat="false" ht="12.75" hidden="false" customHeight="false" outlineLevel="0" collapsed="false">
      <c r="A231" s="0" t="n">
        <v>230</v>
      </c>
      <c r="B231" s="0" t="n">
        <v>54</v>
      </c>
      <c r="C231" s="0" t="n">
        <f aca="false">(B231+C230)</f>
        <v>439123</v>
      </c>
      <c r="E231" s="0" t="n">
        <f aca="false">(C231/445083)</f>
        <v>0.986609239175614</v>
      </c>
    </row>
    <row r="232" customFormat="false" ht="12.75" hidden="false" customHeight="false" outlineLevel="0" collapsed="false">
      <c r="A232" s="0" t="n">
        <v>231</v>
      </c>
      <c r="B232" s="0" t="n">
        <v>50</v>
      </c>
      <c r="C232" s="0" t="n">
        <f aca="false">(B232+C231)</f>
        <v>439173</v>
      </c>
      <c r="E232" s="0" t="n">
        <f aca="false">(C232/445083)</f>
        <v>0.986721577773134</v>
      </c>
    </row>
    <row r="233" customFormat="false" ht="12.75" hidden="false" customHeight="false" outlineLevel="0" collapsed="false">
      <c r="A233" s="0" t="n">
        <v>232</v>
      </c>
      <c r="B233" s="0" t="n">
        <v>51</v>
      </c>
      <c r="C233" s="0" t="n">
        <f aca="false">(B233+C232)</f>
        <v>439224</v>
      </c>
      <c r="E233" s="0" t="n">
        <f aca="false">(C233/445083)</f>
        <v>0.986836163142605</v>
      </c>
    </row>
    <row r="234" customFormat="false" ht="12.75" hidden="false" customHeight="false" outlineLevel="0" collapsed="false">
      <c r="A234" s="0" t="n">
        <v>233</v>
      </c>
      <c r="B234" s="0" t="n">
        <v>49</v>
      </c>
      <c r="C234" s="0" t="n">
        <f aca="false">(B234+C233)</f>
        <v>439273</v>
      </c>
      <c r="E234" s="0" t="n">
        <f aca="false">(C234/445083)</f>
        <v>0.986946254968175</v>
      </c>
    </row>
    <row r="235" customFormat="false" ht="12.75" hidden="false" customHeight="false" outlineLevel="0" collapsed="false">
      <c r="A235" s="0" t="n">
        <v>234</v>
      </c>
      <c r="B235" s="0" t="n">
        <v>52</v>
      </c>
      <c r="C235" s="0" t="n">
        <f aca="false">(B235+C234)</f>
        <v>439325</v>
      </c>
      <c r="E235" s="0" t="n">
        <f aca="false">(C235/445083)</f>
        <v>0.987063087109595</v>
      </c>
    </row>
    <row r="236" customFormat="false" ht="12.75" hidden="false" customHeight="false" outlineLevel="0" collapsed="false">
      <c r="A236" s="0" t="n">
        <v>235</v>
      </c>
      <c r="B236" s="0" t="n">
        <v>44</v>
      </c>
      <c r="C236" s="0" t="n">
        <f aca="false">(B236+C235)</f>
        <v>439369</v>
      </c>
      <c r="E236" s="0" t="n">
        <f aca="false">(C236/445083)</f>
        <v>0.987161945075413</v>
      </c>
    </row>
    <row r="237" customFormat="false" ht="12.75" hidden="false" customHeight="false" outlineLevel="0" collapsed="false">
      <c r="A237" s="0" t="n">
        <v>236</v>
      </c>
      <c r="B237" s="0" t="n">
        <v>43</v>
      </c>
      <c r="C237" s="0" t="n">
        <f aca="false">(B237+C236)</f>
        <v>439412</v>
      </c>
      <c r="E237" s="0" t="n">
        <f aca="false">(C237/445083)</f>
        <v>0.98725855626928</v>
      </c>
    </row>
    <row r="238" customFormat="false" ht="12.75" hidden="false" customHeight="false" outlineLevel="0" collapsed="false">
      <c r="A238" s="0" t="n">
        <v>237</v>
      </c>
      <c r="B238" s="0" t="n">
        <v>39</v>
      </c>
      <c r="C238" s="0" t="n">
        <f aca="false">(B238+C237)</f>
        <v>439451</v>
      </c>
      <c r="E238" s="0" t="n">
        <f aca="false">(C238/445083)</f>
        <v>0.987346180375346</v>
      </c>
    </row>
    <row r="239" customFormat="false" ht="12.75" hidden="false" customHeight="false" outlineLevel="0" collapsed="false">
      <c r="A239" s="0" t="n">
        <v>238</v>
      </c>
      <c r="B239" s="0" t="n">
        <v>35</v>
      </c>
      <c r="C239" s="0" t="n">
        <f aca="false">(B239+C238)</f>
        <v>439486</v>
      </c>
      <c r="E239" s="0" t="n">
        <f aca="false">(C239/445083)</f>
        <v>0.98742481739361</v>
      </c>
    </row>
    <row r="240" customFormat="false" ht="12.75" hidden="false" customHeight="false" outlineLevel="0" collapsed="false">
      <c r="A240" s="0" t="n">
        <v>239</v>
      </c>
      <c r="B240" s="0" t="n">
        <v>51</v>
      </c>
      <c r="C240" s="0" t="n">
        <f aca="false">(B240+C239)</f>
        <v>439537</v>
      </c>
      <c r="E240" s="0" t="n">
        <f aca="false">(C240/445083)</f>
        <v>0.98753940276308</v>
      </c>
    </row>
    <row r="241" customFormat="false" ht="12.75" hidden="false" customHeight="false" outlineLevel="0" collapsed="false">
      <c r="A241" s="0" t="n">
        <v>240</v>
      </c>
      <c r="B241" s="0" t="n">
        <v>42</v>
      </c>
      <c r="C241" s="0" t="n">
        <f aca="false">(B241+C240)</f>
        <v>439579</v>
      </c>
      <c r="E241" s="0" t="n">
        <f aca="false">(C241/445083)</f>
        <v>0.987633767184997</v>
      </c>
    </row>
    <row r="242" customFormat="false" ht="12.75" hidden="false" customHeight="false" outlineLevel="0" collapsed="false">
      <c r="A242" s="0" t="n">
        <v>241</v>
      </c>
      <c r="B242" s="0" t="n">
        <v>48</v>
      </c>
      <c r="C242" s="0" t="n">
        <f aca="false">(B242+C241)</f>
        <v>439627</v>
      </c>
      <c r="E242" s="0" t="n">
        <f aca="false">(C242/445083)</f>
        <v>0.987741612238616</v>
      </c>
    </row>
    <row r="243" customFormat="false" ht="12.75" hidden="false" customHeight="false" outlineLevel="0" collapsed="false">
      <c r="A243" s="0" t="n">
        <v>242</v>
      </c>
      <c r="B243" s="0" t="n">
        <v>43</v>
      </c>
      <c r="C243" s="0" t="n">
        <f aca="false">(B243+C242)</f>
        <v>439670</v>
      </c>
      <c r="E243" s="0" t="n">
        <f aca="false">(C243/445083)</f>
        <v>0.987838223432483</v>
      </c>
    </row>
    <row r="244" customFormat="false" ht="12.75" hidden="false" customHeight="false" outlineLevel="0" collapsed="false">
      <c r="A244" s="0" t="n">
        <v>243</v>
      </c>
      <c r="B244" s="0" t="n">
        <v>51</v>
      </c>
      <c r="C244" s="0" t="n">
        <f aca="false">(B244+C243)</f>
        <v>439721</v>
      </c>
      <c r="E244" s="0" t="n">
        <f aca="false">(C244/445083)</f>
        <v>0.987952808801954</v>
      </c>
    </row>
    <row r="245" customFormat="false" ht="12.75" hidden="false" customHeight="false" outlineLevel="0" collapsed="false">
      <c r="A245" s="0" t="n">
        <v>244</v>
      </c>
      <c r="B245" s="0" t="n">
        <v>36</v>
      </c>
      <c r="C245" s="0" t="n">
        <f aca="false">(B245+C244)</f>
        <v>439757</v>
      </c>
      <c r="E245" s="0" t="n">
        <f aca="false">(C245/445083)</f>
        <v>0.988033692592168</v>
      </c>
    </row>
    <row r="246" customFormat="false" ht="12.75" hidden="false" customHeight="false" outlineLevel="0" collapsed="false">
      <c r="A246" s="0" t="n">
        <v>245</v>
      </c>
      <c r="B246" s="0" t="n">
        <v>44</v>
      </c>
      <c r="C246" s="0" t="n">
        <f aca="false">(B246+C245)</f>
        <v>439801</v>
      </c>
      <c r="E246" s="0" t="n">
        <f aca="false">(C246/445083)</f>
        <v>0.988132550557986</v>
      </c>
    </row>
    <row r="247" customFormat="false" ht="12.75" hidden="false" customHeight="false" outlineLevel="0" collapsed="false">
      <c r="A247" s="0" t="n">
        <v>246</v>
      </c>
      <c r="B247" s="0" t="n">
        <v>50</v>
      </c>
      <c r="C247" s="0" t="n">
        <f aca="false">(B247+C246)</f>
        <v>439851</v>
      </c>
      <c r="E247" s="0" t="n">
        <f aca="false">(C247/445083)</f>
        <v>0.988244889155506</v>
      </c>
    </row>
    <row r="248" customFormat="false" ht="12.75" hidden="false" customHeight="false" outlineLevel="0" collapsed="false">
      <c r="A248" s="0" t="n">
        <v>247</v>
      </c>
      <c r="B248" s="0" t="n">
        <v>49</v>
      </c>
      <c r="C248" s="0" t="n">
        <f aca="false">(B248+C247)</f>
        <v>439900</v>
      </c>
      <c r="E248" s="0" t="n">
        <f aca="false">(C248/445083)</f>
        <v>0.988354980981075</v>
      </c>
    </row>
    <row r="249" customFormat="false" ht="12.75" hidden="false" customHeight="false" outlineLevel="0" collapsed="false">
      <c r="A249" s="0" t="n">
        <v>248</v>
      </c>
      <c r="B249" s="0" t="n">
        <v>46</v>
      </c>
      <c r="C249" s="0" t="n">
        <f aca="false">(B249+C248)</f>
        <v>439946</v>
      </c>
      <c r="E249" s="0" t="n">
        <f aca="false">(C249/445083)</f>
        <v>0.988458332490794</v>
      </c>
    </row>
    <row r="250" customFormat="false" ht="12.75" hidden="false" customHeight="false" outlineLevel="0" collapsed="false">
      <c r="A250" s="0" t="n">
        <v>249</v>
      </c>
      <c r="B250" s="0" t="n">
        <v>37</v>
      </c>
      <c r="C250" s="0" t="n">
        <f aca="false">(B250+C249)</f>
        <v>439983</v>
      </c>
      <c r="E250" s="0" t="n">
        <f aca="false">(C250/445083)</f>
        <v>0.988541463052959</v>
      </c>
    </row>
    <row r="251" customFormat="false" ht="12.75" hidden="false" customHeight="false" outlineLevel="0" collapsed="false">
      <c r="A251" s="0" t="n">
        <v>250</v>
      </c>
      <c r="B251" s="0" t="n">
        <v>45</v>
      </c>
      <c r="C251" s="0" t="n">
        <f aca="false">(B251+C250)</f>
        <v>440028</v>
      </c>
      <c r="E251" s="0" t="n">
        <f aca="false">(C251/445083)</f>
        <v>0.988642567790727</v>
      </c>
    </row>
    <row r="252" customFormat="false" ht="12.75" hidden="false" customHeight="false" outlineLevel="0" collapsed="false">
      <c r="A252" s="0" t="n">
        <v>251</v>
      </c>
      <c r="B252" s="0" t="n">
        <v>53</v>
      </c>
      <c r="C252" s="0" t="n">
        <f aca="false">(B252+C251)</f>
        <v>440081</v>
      </c>
      <c r="E252" s="0" t="n">
        <f aca="false">(C252/445083)</f>
        <v>0.988761646704098</v>
      </c>
    </row>
    <row r="253" customFormat="false" ht="12.75" hidden="false" customHeight="false" outlineLevel="0" collapsed="false">
      <c r="A253" s="0" t="n">
        <v>252</v>
      </c>
      <c r="B253" s="0" t="n">
        <v>46</v>
      </c>
      <c r="C253" s="0" t="n">
        <f aca="false">(B253+C252)</f>
        <v>440127</v>
      </c>
      <c r="E253" s="0" t="n">
        <f aca="false">(C253/445083)</f>
        <v>0.988864998213816</v>
      </c>
    </row>
    <row r="254" customFormat="false" ht="12.75" hidden="false" customHeight="false" outlineLevel="0" collapsed="false">
      <c r="A254" s="0" t="n">
        <v>253</v>
      </c>
      <c r="B254" s="0" t="n">
        <v>55</v>
      </c>
      <c r="C254" s="0" t="n">
        <f aca="false">(B254+C253)</f>
        <v>440182</v>
      </c>
      <c r="E254" s="0" t="n">
        <f aca="false">(C254/445083)</f>
        <v>0.988988570671088</v>
      </c>
    </row>
    <row r="255" customFormat="false" ht="12.75" hidden="false" customHeight="false" outlineLevel="0" collapsed="false">
      <c r="A255" s="0" t="n">
        <v>254</v>
      </c>
      <c r="B255" s="0" t="n">
        <v>45</v>
      </c>
      <c r="C255" s="0" t="n">
        <f aca="false">(B255+C254)</f>
        <v>440227</v>
      </c>
      <c r="E255" s="0" t="n">
        <f aca="false">(C255/445083)</f>
        <v>0.989089675408856</v>
      </c>
    </row>
    <row r="256" customFormat="false" ht="12.75" hidden="false" customHeight="false" outlineLevel="0" collapsed="false">
      <c r="A256" s="0" t="n">
        <v>255</v>
      </c>
      <c r="B256" s="0" t="n">
        <v>37</v>
      </c>
      <c r="C256" s="0" t="n">
        <f aca="false">(B256+C255)</f>
        <v>440264</v>
      </c>
      <c r="E256" s="0" t="n">
        <f aca="false">(C256/445083)</f>
        <v>0.989172805971021</v>
      </c>
    </row>
    <row r="257" customFormat="false" ht="12.75" hidden="false" customHeight="false" outlineLevel="0" collapsed="false">
      <c r="A257" s="0" t="n">
        <v>256</v>
      </c>
      <c r="B257" s="0" t="n">
        <v>34</v>
      </c>
      <c r="C257" s="0" t="n">
        <f aca="false">(B257+C256)</f>
        <v>440298</v>
      </c>
      <c r="E257" s="0" t="n">
        <f aca="false">(C257/445083)</f>
        <v>0.989249196217335</v>
      </c>
    </row>
    <row r="258" customFormat="false" ht="12.75" hidden="false" customHeight="false" outlineLevel="0" collapsed="false">
      <c r="A258" s="0" t="n">
        <v>257</v>
      </c>
      <c r="B258" s="0" t="n">
        <v>38</v>
      </c>
      <c r="C258" s="0" t="n">
        <f aca="false">(B258+C257)</f>
        <v>440336</v>
      </c>
      <c r="E258" s="0" t="n">
        <f aca="false">(C258/445083)</f>
        <v>0.98933457355145</v>
      </c>
    </row>
    <row r="259" customFormat="false" ht="12.75" hidden="false" customHeight="false" outlineLevel="0" collapsed="false">
      <c r="A259" s="0" t="n">
        <v>258</v>
      </c>
      <c r="B259" s="0" t="n">
        <v>48</v>
      </c>
      <c r="C259" s="0" t="n">
        <f aca="false">(B259+C258)</f>
        <v>440384</v>
      </c>
      <c r="E259" s="0" t="n">
        <f aca="false">(C259/445083)</f>
        <v>0.989442418605069</v>
      </c>
    </row>
    <row r="260" customFormat="false" ht="12.75" hidden="false" customHeight="false" outlineLevel="0" collapsed="false">
      <c r="A260" s="0" t="n">
        <v>259</v>
      </c>
      <c r="B260" s="0" t="n">
        <v>34</v>
      </c>
      <c r="C260" s="0" t="n">
        <f aca="false">(B260+C259)</f>
        <v>440418</v>
      </c>
      <c r="E260" s="0" t="n">
        <f aca="false">(C260/445083)</f>
        <v>0.989518808851383</v>
      </c>
    </row>
    <row r="261" customFormat="false" ht="12.75" hidden="false" customHeight="false" outlineLevel="0" collapsed="false">
      <c r="A261" s="0" t="n">
        <v>260</v>
      </c>
      <c r="B261" s="0" t="n">
        <v>45</v>
      </c>
      <c r="C261" s="0" t="n">
        <f aca="false">(B261+C260)</f>
        <v>440463</v>
      </c>
      <c r="E261" s="0" t="n">
        <f aca="false">(C261/445083)</f>
        <v>0.989619913589151</v>
      </c>
    </row>
    <row r="262" customFormat="false" ht="12.75" hidden="false" customHeight="false" outlineLevel="0" collapsed="false">
      <c r="A262" s="0" t="n">
        <v>261</v>
      </c>
      <c r="B262" s="0" t="n">
        <v>37</v>
      </c>
      <c r="C262" s="0" t="n">
        <f aca="false">(B262+C261)</f>
        <v>440500</v>
      </c>
      <c r="E262" s="0" t="n">
        <f aca="false">(C262/445083)</f>
        <v>0.989703044151316</v>
      </c>
    </row>
    <row r="263" customFormat="false" ht="12.75" hidden="false" customHeight="false" outlineLevel="0" collapsed="false">
      <c r="A263" s="0" t="n">
        <v>262</v>
      </c>
      <c r="B263" s="0" t="n">
        <v>38</v>
      </c>
      <c r="C263" s="0" t="n">
        <f aca="false">(B263+C262)</f>
        <v>440538</v>
      </c>
      <c r="E263" s="0" t="n">
        <f aca="false">(C263/445083)</f>
        <v>0.989788421485431</v>
      </c>
    </row>
    <row r="264" customFormat="false" ht="12.75" hidden="false" customHeight="false" outlineLevel="0" collapsed="false">
      <c r="A264" s="0" t="n">
        <v>263</v>
      </c>
      <c r="B264" s="0" t="n">
        <v>34</v>
      </c>
      <c r="C264" s="0" t="n">
        <f aca="false">(B264+C263)</f>
        <v>440572</v>
      </c>
      <c r="E264" s="0" t="n">
        <f aca="false">(C264/445083)</f>
        <v>0.989864811731745</v>
      </c>
    </row>
    <row r="265" customFormat="false" ht="12.75" hidden="false" customHeight="false" outlineLevel="0" collapsed="false">
      <c r="A265" s="0" t="n">
        <v>264</v>
      </c>
      <c r="B265" s="0" t="n">
        <v>41</v>
      </c>
      <c r="C265" s="0" t="n">
        <f aca="false">(B265+C264)</f>
        <v>440613</v>
      </c>
      <c r="E265" s="0" t="n">
        <f aca="false">(C265/445083)</f>
        <v>0.989956929381711</v>
      </c>
    </row>
    <row r="266" customFormat="false" ht="12.75" hidden="false" customHeight="false" outlineLevel="0" collapsed="false">
      <c r="A266" s="0" t="n">
        <v>265</v>
      </c>
      <c r="B266" s="0" t="n">
        <v>35</v>
      </c>
      <c r="C266" s="0" t="n">
        <f aca="false">(B266+C265)</f>
        <v>440648</v>
      </c>
      <c r="E266" s="0" t="n">
        <f aca="false">(C266/445083)</f>
        <v>0.990035566399975</v>
      </c>
    </row>
    <row r="267" customFormat="false" ht="12.75" hidden="false" customHeight="false" outlineLevel="0" collapsed="false">
      <c r="A267" s="0" t="n">
        <v>266</v>
      </c>
      <c r="B267" s="0" t="n">
        <v>35</v>
      </c>
      <c r="C267" s="0" t="n">
        <f aca="false">(B267+C266)</f>
        <v>440683</v>
      </c>
      <c r="E267" s="0" t="n">
        <f aca="false">(C267/445083)</f>
        <v>0.990114203418239</v>
      </c>
    </row>
    <row r="268" customFormat="false" ht="12.75" hidden="false" customHeight="false" outlineLevel="0" collapsed="false">
      <c r="A268" s="0" t="n">
        <v>267</v>
      </c>
      <c r="B268" s="0" t="n">
        <v>44</v>
      </c>
      <c r="C268" s="0" t="n">
        <f aca="false">(B268+C267)</f>
        <v>440727</v>
      </c>
      <c r="E268" s="0" t="n">
        <f aca="false">(C268/445083)</f>
        <v>0.990213061384056</v>
      </c>
    </row>
    <row r="269" customFormat="false" ht="12.75" hidden="false" customHeight="false" outlineLevel="0" collapsed="false">
      <c r="A269" s="0" t="n">
        <v>268</v>
      </c>
      <c r="B269" s="0" t="n">
        <v>37</v>
      </c>
      <c r="C269" s="0" t="n">
        <f aca="false">(B269+C268)</f>
        <v>440764</v>
      </c>
      <c r="E269" s="0" t="n">
        <f aca="false">(C269/445083)</f>
        <v>0.990296191946221</v>
      </c>
    </row>
    <row r="270" customFormat="false" ht="12.75" hidden="false" customHeight="false" outlineLevel="0" collapsed="false">
      <c r="A270" s="0" t="n">
        <v>269</v>
      </c>
      <c r="B270" s="0" t="n">
        <v>26</v>
      </c>
      <c r="C270" s="0" t="n">
        <f aca="false">(B270+C269)</f>
        <v>440790</v>
      </c>
      <c r="E270" s="0" t="n">
        <f aca="false">(C270/445083)</f>
        <v>0.990354608016932</v>
      </c>
    </row>
    <row r="271" customFormat="false" ht="12.75" hidden="false" customHeight="false" outlineLevel="0" collapsed="false">
      <c r="A271" s="0" t="n">
        <v>270</v>
      </c>
      <c r="B271" s="0" t="n">
        <v>39</v>
      </c>
      <c r="C271" s="0" t="n">
        <f aca="false">(B271+C270)</f>
        <v>440829</v>
      </c>
      <c r="E271" s="0" t="n">
        <f aca="false">(C271/445083)</f>
        <v>0.990442232122997</v>
      </c>
    </row>
    <row r="272" customFormat="false" ht="12.75" hidden="false" customHeight="false" outlineLevel="0" collapsed="false">
      <c r="A272" s="0" t="n">
        <v>271</v>
      </c>
      <c r="B272" s="0" t="n">
        <v>35</v>
      </c>
      <c r="C272" s="0" t="n">
        <f aca="false">(B272+C271)</f>
        <v>440864</v>
      </c>
      <c r="E272" s="0" t="n">
        <f aca="false">(C272/445083)</f>
        <v>0.990520869141261</v>
      </c>
    </row>
    <row r="273" customFormat="false" ht="12.75" hidden="false" customHeight="false" outlineLevel="0" collapsed="false">
      <c r="A273" s="0" t="n">
        <v>272</v>
      </c>
      <c r="B273" s="0" t="n">
        <v>26</v>
      </c>
      <c r="C273" s="0" t="n">
        <f aca="false">(B273+C272)</f>
        <v>440890</v>
      </c>
      <c r="E273" s="0" t="n">
        <f aca="false">(C273/445083)</f>
        <v>0.990579285211972</v>
      </c>
    </row>
    <row r="274" customFormat="false" ht="12.75" hidden="false" customHeight="false" outlineLevel="0" collapsed="false">
      <c r="A274" s="0" t="n">
        <v>273</v>
      </c>
      <c r="B274" s="0" t="n">
        <v>32</v>
      </c>
      <c r="C274" s="0" t="n">
        <f aca="false">(B274+C273)</f>
        <v>440922</v>
      </c>
      <c r="E274" s="0" t="n">
        <f aca="false">(C274/445083)</f>
        <v>0.990651181914385</v>
      </c>
    </row>
    <row r="275" customFormat="false" ht="12.75" hidden="false" customHeight="false" outlineLevel="0" collapsed="false">
      <c r="A275" s="0" t="n">
        <v>274</v>
      </c>
      <c r="B275" s="0" t="n">
        <v>34</v>
      </c>
      <c r="C275" s="0" t="n">
        <f aca="false">(B275+C274)</f>
        <v>440956</v>
      </c>
      <c r="E275" s="0" t="n">
        <f aca="false">(C275/445083)</f>
        <v>0.990727572160698</v>
      </c>
    </row>
    <row r="276" customFormat="false" ht="12.75" hidden="false" customHeight="false" outlineLevel="0" collapsed="false">
      <c r="A276" s="0" t="n">
        <v>275</v>
      </c>
      <c r="B276" s="0" t="n">
        <v>33</v>
      </c>
      <c r="C276" s="0" t="n">
        <f aca="false">(B276+C275)</f>
        <v>440989</v>
      </c>
      <c r="E276" s="0" t="n">
        <f aca="false">(C276/445083)</f>
        <v>0.990801715635061</v>
      </c>
    </row>
    <row r="277" customFormat="false" ht="12.75" hidden="false" customHeight="false" outlineLevel="0" collapsed="false">
      <c r="A277" s="0" t="n">
        <v>276</v>
      </c>
      <c r="B277" s="0" t="n">
        <v>29</v>
      </c>
      <c r="C277" s="0" t="n">
        <f aca="false">(B277+C276)</f>
        <v>441018</v>
      </c>
      <c r="E277" s="0" t="n">
        <f aca="false">(C277/445083)</f>
        <v>0.990866872021623</v>
      </c>
    </row>
    <row r="278" customFormat="false" ht="12.75" hidden="false" customHeight="false" outlineLevel="0" collapsed="false">
      <c r="A278" s="0" t="n">
        <v>277</v>
      </c>
      <c r="B278" s="0" t="n">
        <v>32</v>
      </c>
      <c r="C278" s="0" t="n">
        <f aca="false">(B278+C277)</f>
        <v>441050</v>
      </c>
      <c r="E278" s="0" t="n">
        <f aca="false">(C278/445083)</f>
        <v>0.990938768724036</v>
      </c>
    </row>
    <row r="279" customFormat="false" ht="12.75" hidden="false" customHeight="false" outlineLevel="0" collapsed="false">
      <c r="A279" s="0" t="n">
        <v>278</v>
      </c>
      <c r="B279" s="0" t="n">
        <v>31</v>
      </c>
      <c r="C279" s="0" t="n">
        <f aca="false">(B279+C278)</f>
        <v>441081</v>
      </c>
      <c r="E279" s="0" t="n">
        <f aca="false">(C279/445083)</f>
        <v>0.991008418654498</v>
      </c>
    </row>
    <row r="280" customFormat="false" ht="12.75" hidden="false" customHeight="false" outlineLevel="0" collapsed="false">
      <c r="A280" s="0" t="n">
        <v>279</v>
      </c>
      <c r="B280" s="0" t="n">
        <v>30</v>
      </c>
      <c r="C280" s="0" t="n">
        <f aca="false">(B280+C279)</f>
        <v>441111</v>
      </c>
      <c r="E280" s="0" t="n">
        <f aca="false">(C280/445083)</f>
        <v>0.99107582181301</v>
      </c>
    </row>
    <row r="281" customFormat="false" ht="12.75" hidden="false" customHeight="false" outlineLevel="0" collapsed="false">
      <c r="A281" s="0" t="n">
        <v>280</v>
      </c>
      <c r="B281" s="0" t="n">
        <v>38</v>
      </c>
      <c r="C281" s="0" t="n">
        <f aca="false">(B281+C280)</f>
        <v>441149</v>
      </c>
      <c r="E281" s="0" t="n">
        <f aca="false">(C281/445083)</f>
        <v>0.991161199147125</v>
      </c>
    </row>
    <row r="282" customFormat="false" ht="12.75" hidden="false" customHeight="false" outlineLevel="0" collapsed="false">
      <c r="A282" s="0" t="n">
        <v>281</v>
      </c>
      <c r="B282" s="0" t="n">
        <v>31</v>
      </c>
      <c r="C282" s="0" t="n">
        <f aca="false">(B282+C281)</f>
        <v>441180</v>
      </c>
      <c r="E282" s="0" t="n">
        <f aca="false">(C282/445083)</f>
        <v>0.991230849077588</v>
      </c>
    </row>
    <row r="283" customFormat="false" ht="12.75" hidden="false" customHeight="false" outlineLevel="0" collapsed="false">
      <c r="A283" s="0" t="n">
        <v>282</v>
      </c>
      <c r="B283" s="0" t="n">
        <v>43</v>
      </c>
      <c r="C283" s="0" t="n">
        <f aca="false">(B283+C282)</f>
        <v>441223</v>
      </c>
      <c r="E283" s="0" t="n">
        <f aca="false">(C283/445083)</f>
        <v>0.991327460271455</v>
      </c>
    </row>
    <row r="284" customFormat="false" ht="12.75" hidden="false" customHeight="false" outlineLevel="0" collapsed="false">
      <c r="A284" s="0" t="n">
        <v>283</v>
      </c>
      <c r="B284" s="0" t="n">
        <v>29</v>
      </c>
      <c r="C284" s="0" t="n">
        <f aca="false">(B284+C283)</f>
        <v>441252</v>
      </c>
      <c r="E284" s="0" t="n">
        <f aca="false">(C284/445083)</f>
        <v>0.991392616658017</v>
      </c>
    </row>
    <row r="285" customFormat="false" ht="12.75" hidden="false" customHeight="false" outlineLevel="0" collapsed="false">
      <c r="A285" s="0" t="n">
        <v>284</v>
      </c>
      <c r="B285" s="0" t="n">
        <v>19</v>
      </c>
      <c r="C285" s="0" t="n">
        <f aca="false">(B285+C284)</f>
        <v>441271</v>
      </c>
      <c r="E285" s="0" t="n">
        <f aca="false">(C285/445083)</f>
        <v>0.991435305325074</v>
      </c>
    </row>
    <row r="286" customFormat="false" ht="12.75" hidden="false" customHeight="false" outlineLevel="0" collapsed="false">
      <c r="A286" s="0" t="n">
        <v>285</v>
      </c>
      <c r="B286" s="0" t="n">
        <v>28</v>
      </c>
      <c r="C286" s="0" t="n">
        <f aca="false">(B286+C285)</f>
        <v>441299</v>
      </c>
      <c r="E286" s="0" t="n">
        <f aca="false">(C286/445083)</f>
        <v>0.991498214939685</v>
      </c>
    </row>
    <row r="287" customFormat="false" ht="12.75" hidden="false" customHeight="false" outlineLevel="0" collapsed="false">
      <c r="A287" s="0" t="n">
        <v>286</v>
      </c>
      <c r="B287" s="0" t="n">
        <v>35</v>
      </c>
      <c r="C287" s="0" t="n">
        <f aca="false">(B287+C286)</f>
        <v>441334</v>
      </c>
      <c r="E287" s="0" t="n">
        <f aca="false">(C287/445083)</f>
        <v>0.991576851957949</v>
      </c>
    </row>
    <row r="288" customFormat="false" ht="12.75" hidden="false" customHeight="false" outlineLevel="0" collapsed="false">
      <c r="A288" s="0" t="n">
        <v>287</v>
      </c>
      <c r="B288" s="0" t="n">
        <v>20</v>
      </c>
      <c r="C288" s="0" t="n">
        <f aca="false">(B288+C287)</f>
        <v>441354</v>
      </c>
      <c r="E288" s="0" t="n">
        <f aca="false">(C288/445083)</f>
        <v>0.991621787396957</v>
      </c>
    </row>
    <row r="289" customFormat="false" ht="12.75" hidden="false" customHeight="false" outlineLevel="0" collapsed="false">
      <c r="A289" s="0" t="n">
        <v>288</v>
      </c>
      <c r="B289" s="0" t="n">
        <v>28</v>
      </c>
      <c r="C289" s="0" t="n">
        <f aca="false">(B289+C288)</f>
        <v>441382</v>
      </c>
      <c r="E289" s="0" t="n">
        <f aca="false">(C289/445083)</f>
        <v>0.991684697011569</v>
      </c>
    </row>
    <row r="290" customFormat="false" ht="12.75" hidden="false" customHeight="false" outlineLevel="0" collapsed="false">
      <c r="A290" s="0" t="n">
        <v>289</v>
      </c>
      <c r="B290" s="0" t="n">
        <v>28</v>
      </c>
      <c r="C290" s="0" t="n">
        <f aca="false">(B290+C289)</f>
        <v>441410</v>
      </c>
      <c r="E290" s="0" t="n">
        <f aca="false">(C290/445083)</f>
        <v>0.99174760662618</v>
      </c>
    </row>
    <row r="291" customFormat="false" ht="12.75" hidden="false" customHeight="false" outlineLevel="0" collapsed="false">
      <c r="A291" s="0" t="n">
        <v>290</v>
      </c>
      <c r="B291" s="0" t="n">
        <v>30</v>
      </c>
      <c r="C291" s="0" t="n">
        <f aca="false">(B291+C290)</f>
        <v>441440</v>
      </c>
      <c r="E291" s="0" t="n">
        <f aca="false">(C291/445083)</f>
        <v>0.991815009784692</v>
      </c>
    </row>
    <row r="292" customFormat="false" ht="12.75" hidden="false" customHeight="false" outlineLevel="0" collapsed="false">
      <c r="A292" s="0" t="n">
        <v>291</v>
      </c>
      <c r="B292" s="0" t="n">
        <v>31</v>
      </c>
      <c r="C292" s="0" t="n">
        <f aca="false">(B292+C291)</f>
        <v>441471</v>
      </c>
      <c r="E292" s="0" t="n">
        <f aca="false">(C292/445083)</f>
        <v>0.991884659715154</v>
      </c>
    </row>
    <row r="293" customFormat="false" ht="12.75" hidden="false" customHeight="false" outlineLevel="0" collapsed="false">
      <c r="A293" s="0" t="n">
        <v>292</v>
      </c>
      <c r="B293" s="0" t="n">
        <v>33</v>
      </c>
      <c r="C293" s="0" t="n">
        <f aca="false">(B293+C292)</f>
        <v>441504</v>
      </c>
      <c r="E293" s="0" t="n">
        <f aca="false">(C293/445083)</f>
        <v>0.991958803189518</v>
      </c>
    </row>
    <row r="294" customFormat="false" ht="12.75" hidden="false" customHeight="false" outlineLevel="0" collapsed="false">
      <c r="A294" s="0" t="n">
        <v>293</v>
      </c>
      <c r="B294" s="0" t="n">
        <v>26</v>
      </c>
      <c r="C294" s="0" t="n">
        <f aca="false">(B294+C293)</f>
        <v>441530</v>
      </c>
      <c r="E294" s="0" t="n">
        <f aca="false">(C294/445083)</f>
        <v>0.992017219260228</v>
      </c>
    </row>
    <row r="295" customFormat="false" ht="12.75" hidden="false" customHeight="false" outlineLevel="0" collapsed="false">
      <c r="A295" s="0" t="n">
        <v>294</v>
      </c>
      <c r="B295" s="0" t="n">
        <v>35</v>
      </c>
      <c r="C295" s="0" t="n">
        <f aca="false">(B295+C294)</f>
        <v>441565</v>
      </c>
      <c r="E295" s="0" t="n">
        <f aca="false">(C295/445083)</f>
        <v>0.992095856278492</v>
      </c>
    </row>
    <row r="296" customFormat="false" ht="12.75" hidden="false" customHeight="false" outlineLevel="0" collapsed="false">
      <c r="A296" s="0" t="n">
        <v>295</v>
      </c>
      <c r="B296" s="0" t="n">
        <v>29</v>
      </c>
      <c r="C296" s="0" t="n">
        <f aca="false">(B296+C295)</f>
        <v>441594</v>
      </c>
      <c r="E296" s="0" t="n">
        <f aca="false">(C296/445083)</f>
        <v>0.992161012665054</v>
      </c>
    </row>
    <row r="297" customFormat="false" ht="12.75" hidden="false" customHeight="false" outlineLevel="0" collapsed="false">
      <c r="A297" s="0" t="n">
        <v>296</v>
      </c>
      <c r="B297" s="0" t="n">
        <v>39</v>
      </c>
      <c r="C297" s="0" t="n">
        <f aca="false">(B297+C296)</f>
        <v>441633</v>
      </c>
      <c r="E297" s="0" t="n">
        <f aca="false">(C297/445083)</f>
        <v>0.992248636771119</v>
      </c>
    </row>
    <row r="298" customFormat="false" ht="12.75" hidden="false" customHeight="false" outlineLevel="0" collapsed="false">
      <c r="A298" s="0" t="n">
        <v>297</v>
      </c>
      <c r="B298" s="0" t="n">
        <v>29</v>
      </c>
      <c r="C298" s="0" t="n">
        <f aca="false">(B298+C297)</f>
        <v>441662</v>
      </c>
      <c r="E298" s="0" t="n">
        <f aca="false">(C298/445083)</f>
        <v>0.992313793157681</v>
      </c>
    </row>
    <row r="299" customFormat="false" ht="12.75" hidden="false" customHeight="false" outlineLevel="0" collapsed="false">
      <c r="A299" s="0" t="n">
        <v>298</v>
      </c>
      <c r="B299" s="0" t="n">
        <v>30</v>
      </c>
      <c r="C299" s="0" t="n">
        <f aca="false">(B299+C298)</f>
        <v>441692</v>
      </c>
      <c r="E299" s="0" t="n">
        <f aca="false">(C299/445083)</f>
        <v>0.992381196316193</v>
      </c>
    </row>
    <row r="300" customFormat="false" ht="12.75" hidden="false" customHeight="false" outlineLevel="0" collapsed="false">
      <c r="A300" s="0" t="n">
        <v>299</v>
      </c>
      <c r="B300" s="0" t="n">
        <v>23</v>
      </c>
      <c r="C300" s="0" t="n">
        <f aca="false">(B300+C299)</f>
        <v>441715</v>
      </c>
      <c r="E300" s="0" t="n">
        <f aca="false">(C300/445083)</f>
        <v>0.992432872071052</v>
      </c>
    </row>
    <row r="301" customFormat="false" ht="12.75" hidden="false" customHeight="false" outlineLevel="0" collapsed="false">
      <c r="A301" s="0" t="n">
        <v>300</v>
      </c>
      <c r="B301" s="0" t="n">
        <v>28</v>
      </c>
      <c r="C301" s="0" t="n">
        <f aca="false">(B301+C300)</f>
        <v>441743</v>
      </c>
      <c r="E301" s="0" t="n">
        <f aca="false">(C301/445083)</f>
        <v>0.992495781685663</v>
      </c>
    </row>
    <row r="302" customFormat="false" ht="12.75" hidden="false" customHeight="false" outlineLevel="0" collapsed="false">
      <c r="A302" s="0" t="n">
        <v>301</v>
      </c>
      <c r="B302" s="0" t="n">
        <v>28</v>
      </c>
      <c r="C302" s="0" t="n">
        <f aca="false">(B302+C301)</f>
        <v>441771</v>
      </c>
      <c r="E302" s="0" t="n">
        <f aca="false">(C302/445083)</f>
        <v>0.992558691300274</v>
      </c>
    </row>
    <row r="303" customFormat="false" ht="12.75" hidden="false" customHeight="false" outlineLevel="0" collapsed="false">
      <c r="A303" s="0" t="n">
        <v>302</v>
      </c>
      <c r="B303" s="0" t="n">
        <v>30</v>
      </c>
      <c r="C303" s="0" t="n">
        <f aca="false">(B303+C302)</f>
        <v>441801</v>
      </c>
      <c r="E303" s="0" t="n">
        <f aca="false">(C303/445083)</f>
        <v>0.992626094458786</v>
      </c>
    </row>
    <row r="304" customFormat="false" ht="12.75" hidden="false" customHeight="false" outlineLevel="0" collapsed="false">
      <c r="A304" s="0" t="n">
        <v>303</v>
      </c>
      <c r="B304" s="0" t="n">
        <v>34</v>
      </c>
      <c r="C304" s="0" t="n">
        <f aca="false">(B304+C303)</f>
        <v>441835</v>
      </c>
      <c r="E304" s="0" t="n">
        <f aca="false">(C304/445083)</f>
        <v>0.9927024847051</v>
      </c>
    </row>
    <row r="305" customFormat="false" ht="12.75" hidden="false" customHeight="false" outlineLevel="0" collapsed="false">
      <c r="A305" s="0" t="n">
        <v>304</v>
      </c>
      <c r="B305" s="0" t="n">
        <v>18</v>
      </c>
      <c r="C305" s="0" t="n">
        <f aca="false">(B305+C304)</f>
        <v>441853</v>
      </c>
      <c r="E305" s="0" t="n">
        <f aca="false">(C305/445083)</f>
        <v>0.992742926600207</v>
      </c>
    </row>
    <row r="306" customFormat="false" ht="12.75" hidden="false" customHeight="false" outlineLevel="0" collapsed="false">
      <c r="A306" s="0" t="n">
        <v>305</v>
      </c>
      <c r="B306" s="0" t="n">
        <v>26</v>
      </c>
      <c r="C306" s="0" t="n">
        <f aca="false">(B306+C305)</f>
        <v>441879</v>
      </c>
      <c r="E306" s="0" t="n">
        <f aca="false">(C306/445083)</f>
        <v>0.992801342670918</v>
      </c>
    </row>
    <row r="307" customFormat="false" ht="12.75" hidden="false" customHeight="false" outlineLevel="0" collapsed="false">
      <c r="A307" s="0" t="n">
        <v>306</v>
      </c>
      <c r="B307" s="0" t="n">
        <v>35</v>
      </c>
      <c r="C307" s="0" t="n">
        <f aca="false">(B307+C306)</f>
        <v>441914</v>
      </c>
      <c r="E307" s="0" t="n">
        <f aca="false">(C307/445083)</f>
        <v>0.992879979689182</v>
      </c>
    </row>
    <row r="308" customFormat="false" ht="12.75" hidden="false" customHeight="false" outlineLevel="0" collapsed="false">
      <c r="A308" s="0" t="n">
        <v>307</v>
      </c>
      <c r="B308" s="0" t="n">
        <v>29</v>
      </c>
      <c r="C308" s="0" t="n">
        <f aca="false">(B308+C307)</f>
        <v>441943</v>
      </c>
      <c r="E308" s="0" t="n">
        <f aca="false">(C308/445083)</f>
        <v>0.992945136075743</v>
      </c>
    </row>
    <row r="309" customFormat="false" ht="12.75" hidden="false" customHeight="false" outlineLevel="0" collapsed="false">
      <c r="A309" s="0" t="n">
        <v>308</v>
      </c>
      <c r="B309" s="0" t="n">
        <v>31</v>
      </c>
      <c r="C309" s="0" t="n">
        <f aca="false">(B309+C308)</f>
        <v>441974</v>
      </c>
      <c r="E309" s="0" t="n">
        <f aca="false">(C309/445083)</f>
        <v>0.993014786006206</v>
      </c>
    </row>
    <row r="310" customFormat="false" ht="12.75" hidden="false" customHeight="false" outlineLevel="0" collapsed="false">
      <c r="A310" s="0" t="n">
        <v>309</v>
      </c>
      <c r="B310" s="0" t="n">
        <v>24</v>
      </c>
      <c r="C310" s="0" t="n">
        <f aca="false">(B310+C309)</f>
        <v>441998</v>
      </c>
      <c r="E310" s="0" t="n">
        <f aca="false">(C310/445083)</f>
        <v>0.993068708533015</v>
      </c>
    </row>
    <row r="311" customFormat="false" ht="12.75" hidden="false" customHeight="false" outlineLevel="0" collapsed="false">
      <c r="A311" s="0" t="n">
        <v>310</v>
      </c>
      <c r="B311" s="0" t="n">
        <v>32</v>
      </c>
      <c r="C311" s="0" t="n">
        <f aca="false">(B311+C310)</f>
        <v>442030</v>
      </c>
      <c r="E311" s="0" t="n">
        <f aca="false">(C311/445083)</f>
        <v>0.993140605235428</v>
      </c>
    </row>
    <row r="312" customFormat="false" ht="12.75" hidden="false" customHeight="false" outlineLevel="0" collapsed="false">
      <c r="A312" s="0" t="n">
        <v>311</v>
      </c>
      <c r="B312" s="0" t="n">
        <v>25</v>
      </c>
      <c r="C312" s="0" t="n">
        <f aca="false">(B312+C311)</f>
        <v>442055</v>
      </c>
      <c r="E312" s="0" t="n">
        <f aca="false">(C312/445083)</f>
        <v>0.993196774534188</v>
      </c>
    </row>
    <row r="313" customFormat="false" ht="12.75" hidden="false" customHeight="false" outlineLevel="0" collapsed="false">
      <c r="A313" s="0" t="n">
        <v>312</v>
      </c>
      <c r="B313" s="0" t="n">
        <v>19</v>
      </c>
      <c r="C313" s="0" t="n">
        <f aca="false">(B313+C312)</f>
        <v>442074</v>
      </c>
      <c r="E313" s="0" t="n">
        <f aca="false">(C313/445083)</f>
        <v>0.993239463201246</v>
      </c>
    </row>
    <row r="314" customFormat="false" ht="12.75" hidden="false" customHeight="false" outlineLevel="0" collapsed="false">
      <c r="A314" s="0" t="n">
        <v>313</v>
      </c>
      <c r="B314" s="0" t="n">
        <v>34</v>
      </c>
      <c r="C314" s="0" t="n">
        <f aca="false">(B314+C313)</f>
        <v>442108</v>
      </c>
      <c r="E314" s="0" t="n">
        <f aca="false">(C314/445083)</f>
        <v>0.993315853447559</v>
      </c>
    </row>
    <row r="315" customFormat="false" ht="12.75" hidden="false" customHeight="false" outlineLevel="0" collapsed="false">
      <c r="A315" s="0" t="n">
        <v>314</v>
      </c>
      <c r="B315" s="0" t="n">
        <v>19</v>
      </c>
      <c r="C315" s="0" t="n">
        <f aca="false">(B315+C314)</f>
        <v>442127</v>
      </c>
      <c r="E315" s="0" t="n">
        <f aca="false">(C315/445083)</f>
        <v>0.993358542114617</v>
      </c>
    </row>
    <row r="316" customFormat="false" ht="12.75" hidden="false" customHeight="false" outlineLevel="0" collapsed="false">
      <c r="A316" s="0" t="n">
        <v>315</v>
      </c>
      <c r="B316" s="0" t="n">
        <v>22</v>
      </c>
      <c r="C316" s="0" t="n">
        <f aca="false">(B316+C315)</f>
        <v>442149</v>
      </c>
      <c r="E316" s="0" t="n">
        <f aca="false">(C316/445083)</f>
        <v>0.993407971097526</v>
      </c>
    </row>
    <row r="317" customFormat="false" ht="12.75" hidden="false" customHeight="false" outlineLevel="0" collapsed="false">
      <c r="A317" s="0" t="n">
        <v>316</v>
      </c>
      <c r="B317" s="0" t="n">
        <v>21</v>
      </c>
      <c r="C317" s="0" t="n">
        <f aca="false">(B317+C316)</f>
        <v>442170</v>
      </c>
      <c r="E317" s="0" t="n">
        <f aca="false">(C317/445083)</f>
        <v>0.993455153308484</v>
      </c>
    </row>
    <row r="318" customFormat="false" ht="12.75" hidden="false" customHeight="false" outlineLevel="0" collapsed="false">
      <c r="A318" s="0" t="n">
        <v>317</v>
      </c>
      <c r="B318" s="0" t="n">
        <v>29</v>
      </c>
      <c r="C318" s="0" t="n">
        <f aca="false">(B318+C317)</f>
        <v>442199</v>
      </c>
      <c r="E318" s="0" t="n">
        <f aca="false">(C318/445083)</f>
        <v>0.993520309695046</v>
      </c>
    </row>
    <row r="319" customFormat="false" ht="12.75" hidden="false" customHeight="false" outlineLevel="0" collapsed="false">
      <c r="A319" s="0" t="n">
        <v>318</v>
      </c>
      <c r="B319" s="0" t="n">
        <v>26</v>
      </c>
      <c r="C319" s="0" t="n">
        <f aca="false">(B319+C318)</f>
        <v>442225</v>
      </c>
      <c r="E319" s="0" t="n">
        <f aca="false">(C319/445083)</f>
        <v>0.993578725765756</v>
      </c>
    </row>
    <row r="320" customFormat="false" ht="12.75" hidden="false" customHeight="false" outlineLevel="0" collapsed="false">
      <c r="A320" s="0" t="n">
        <v>319</v>
      </c>
      <c r="B320" s="0" t="n">
        <v>20</v>
      </c>
      <c r="C320" s="0" t="n">
        <f aca="false">(B320+C319)</f>
        <v>442245</v>
      </c>
      <c r="E320" s="0" t="n">
        <f aca="false">(C320/445083)</f>
        <v>0.993623661204764</v>
      </c>
    </row>
    <row r="321" customFormat="false" ht="12.75" hidden="false" customHeight="false" outlineLevel="0" collapsed="false">
      <c r="A321" s="0" t="n">
        <v>320</v>
      </c>
      <c r="B321" s="0" t="n">
        <v>19</v>
      </c>
      <c r="C321" s="0" t="n">
        <f aca="false">(B321+C320)</f>
        <v>442264</v>
      </c>
      <c r="E321" s="0" t="n">
        <f aca="false">(C321/445083)</f>
        <v>0.993666349871822</v>
      </c>
    </row>
    <row r="322" customFormat="false" ht="12.75" hidden="false" customHeight="false" outlineLevel="0" collapsed="false">
      <c r="A322" s="0" t="n">
        <v>321</v>
      </c>
      <c r="B322" s="0" t="n">
        <v>28</v>
      </c>
      <c r="C322" s="0" t="n">
        <f aca="false">(B322+C321)</f>
        <v>442292</v>
      </c>
      <c r="E322" s="0" t="n">
        <f aca="false">(C322/445083)</f>
        <v>0.993729259486433</v>
      </c>
    </row>
    <row r="323" customFormat="false" ht="12.75" hidden="false" customHeight="false" outlineLevel="0" collapsed="false">
      <c r="A323" s="0" t="n">
        <v>322</v>
      </c>
      <c r="B323" s="0" t="n">
        <v>17</v>
      </c>
      <c r="C323" s="0" t="n">
        <f aca="false">(B323+C322)</f>
        <v>442309</v>
      </c>
      <c r="E323" s="0" t="n">
        <f aca="false">(C323/445083)</f>
        <v>0.99376745460959</v>
      </c>
    </row>
    <row r="324" customFormat="false" ht="12.75" hidden="false" customHeight="false" outlineLevel="0" collapsed="false">
      <c r="A324" s="0" t="n">
        <v>323</v>
      </c>
      <c r="B324" s="0" t="n">
        <v>25</v>
      </c>
      <c r="C324" s="0" t="n">
        <f aca="false">(B324+C323)</f>
        <v>442334</v>
      </c>
      <c r="E324" s="0" t="n">
        <f aca="false">(C324/445083)</f>
        <v>0.99382362390835</v>
      </c>
    </row>
    <row r="325" customFormat="false" ht="12.75" hidden="false" customHeight="false" outlineLevel="0" collapsed="false">
      <c r="A325" s="0" t="n">
        <v>324</v>
      </c>
      <c r="B325" s="0" t="n">
        <v>13</v>
      </c>
      <c r="C325" s="0" t="n">
        <f aca="false">(B325+C324)</f>
        <v>442347</v>
      </c>
      <c r="E325" s="0" t="n">
        <f aca="false">(C325/445083)</f>
        <v>0.993852831943705</v>
      </c>
    </row>
    <row r="326" customFormat="false" ht="12.75" hidden="false" customHeight="false" outlineLevel="0" collapsed="false">
      <c r="A326" s="0" t="n">
        <v>325</v>
      </c>
      <c r="B326" s="0" t="n">
        <v>22</v>
      </c>
      <c r="C326" s="0" t="n">
        <f aca="false">(B326+C325)</f>
        <v>442369</v>
      </c>
      <c r="E326" s="0" t="n">
        <f aca="false">(C326/445083)</f>
        <v>0.993902260926614</v>
      </c>
    </row>
    <row r="327" customFormat="false" ht="12.75" hidden="false" customHeight="false" outlineLevel="0" collapsed="false">
      <c r="A327" s="0" t="n">
        <v>326</v>
      </c>
      <c r="B327" s="0" t="n">
        <v>23</v>
      </c>
      <c r="C327" s="0" t="n">
        <f aca="false">(B327+C326)</f>
        <v>442392</v>
      </c>
      <c r="E327" s="0" t="n">
        <f aca="false">(C327/445083)</f>
        <v>0.993953936681473</v>
      </c>
    </row>
    <row r="328" customFormat="false" ht="12.75" hidden="false" customHeight="false" outlineLevel="0" collapsed="false">
      <c r="A328" s="0" t="n">
        <v>327</v>
      </c>
      <c r="B328" s="0" t="n">
        <v>24</v>
      </c>
      <c r="C328" s="0" t="n">
        <f aca="false">(B328+C327)</f>
        <v>442416</v>
      </c>
      <c r="E328" s="0" t="n">
        <f aca="false">(C328/445083)</f>
        <v>0.994007859208283</v>
      </c>
    </row>
    <row r="329" customFormat="false" ht="12.75" hidden="false" customHeight="false" outlineLevel="0" collapsed="false">
      <c r="A329" s="0" t="n">
        <v>328</v>
      </c>
      <c r="B329" s="0" t="n">
        <v>30</v>
      </c>
      <c r="C329" s="0" t="n">
        <f aca="false">(B329+C328)</f>
        <v>442446</v>
      </c>
      <c r="E329" s="0" t="n">
        <f aca="false">(C329/445083)</f>
        <v>0.994075262366795</v>
      </c>
    </row>
    <row r="330" customFormat="false" ht="12.75" hidden="false" customHeight="false" outlineLevel="0" collapsed="false">
      <c r="A330" s="0" t="n">
        <v>329</v>
      </c>
      <c r="B330" s="0" t="n">
        <v>16</v>
      </c>
      <c r="C330" s="0" t="n">
        <f aca="false">(B330+C329)</f>
        <v>442462</v>
      </c>
      <c r="E330" s="0" t="n">
        <f aca="false">(C330/445083)</f>
        <v>0.994111210718001</v>
      </c>
    </row>
    <row r="331" customFormat="false" ht="12.75" hidden="false" customHeight="false" outlineLevel="0" collapsed="false">
      <c r="A331" s="0" t="n">
        <v>330</v>
      </c>
      <c r="B331" s="0" t="n">
        <v>17</v>
      </c>
      <c r="C331" s="0" t="n">
        <f aca="false">(B331+C330)</f>
        <v>442479</v>
      </c>
      <c r="E331" s="0" t="n">
        <f aca="false">(C331/445083)</f>
        <v>0.994149405841158</v>
      </c>
    </row>
    <row r="332" customFormat="false" ht="12.75" hidden="false" customHeight="false" outlineLevel="0" collapsed="false">
      <c r="A332" s="0" t="n">
        <v>331</v>
      </c>
      <c r="B332" s="0" t="n">
        <v>25</v>
      </c>
      <c r="C332" s="0" t="n">
        <f aca="false">(B332+C331)</f>
        <v>442504</v>
      </c>
      <c r="E332" s="0" t="n">
        <f aca="false">(C332/445083)</f>
        <v>0.994205575139918</v>
      </c>
    </row>
    <row r="333" customFormat="false" ht="12.75" hidden="false" customHeight="false" outlineLevel="0" collapsed="false">
      <c r="A333" s="0" t="n">
        <v>332</v>
      </c>
      <c r="B333" s="0" t="n">
        <v>25</v>
      </c>
      <c r="C333" s="0" t="n">
        <f aca="false">(B333+C332)</f>
        <v>442529</v>
      </c>
      <c r="E333" s="0" t="n">
        <f aca="false">(C333/445083)</f>
        <v>0.994261744438678</v>
      </c>
    </row>
    <row r="334" customFormat="false" ht="12.75" hidden="false" customHeight="false" outlineLevel="0" collapsed="false">
      <c r="A334" s="0" t="n">
        <v>333</v>
      </c>
      <c r="B334" s="0" t="n">
        <v>21</v>
      </c>
      <c r="C334" s="0" t="n">
        <f aca="false">(B334+C333)</f>
        <v>442550</v>
      </c>
      <c r="E334" s="0" t="n">
        <f aca="false">(C334/445083)</f>
        <v>0.994308926649636</v>
      </c>
    </row>
    <row r="335" customFormat="false" ht="12.75" hidden="false" customHeight="false" outlineLevel="0" collapsed="false">
      <c r="A335" s="0" t="n">
        <v>334</v>
      </c>
      <c r="B335" s="0" t="n">
        <v>26</v>
      </c>
      <c r="C335" s="0" t="n">
        <f aca="false">(B335+C334)</f>
        <v>442576</v>
      </c>
      <c r="E335" s="0" t="n">
        <f aca="false">(C335/445083)</f>
        <v>0.994367342720347</v>
      </c>
    </row>
    <row r="336" customFormat="false" ht="12.75" hidden="false" customHeight="false" outlineLevel="0" collapsed="false">
      <c r="A336" s="0" t="n">
        <v>335</v>
      </c>
      <c r="B336" s="0" t="n">
        <v>14</v>
      </c>
      <c r="C336" s="0" t="n">
        <f aca="false">(B336+C335)</f>
        <v>442590</v>
      </c>
      <c r="E336" s="0" t="n">
        <f aca="false">(C336/445083)</f>
        <v>0.994398797527652</v>
      </c>
    </row>
    <row r="337" customFormat="false" ht="12.75" hidden="false" customHeight="false" outlineLevel="0" collapsed="false">
      <c r="A337" s="0" t="n">
        <v>336</v>
      </c>
      <c r="B337" s="0" t="n">
        <v>15</v>
      </c>
      <c r="C337" s="0" t="n">
        <f aca="false">(B337+C336)</f>
        <v>442605</v>
      </c>
      <c r="E337" s="0" t="n">
        <f aca="false">(C337/445083)</f>
        <v>0.994432499106908</v>
      </c>
    </row>
    <row r="338" customFormat="false" ht="12.75" hidden="false" customHeight="false" outlineLevel="0" collapsed="false">
      <c r="A338" s="0" t="n">
        <v>337</v>
      </c>
      <c r="B338" s="0" t="n">
        <v>22</v>
      </c>
      <c r="C338" s="0" t="n">
        <f aca="false">(B338+C337)</f>
        <v>442627</v>
      </c>
      <c r="E338" s="0" t="n">
        <f aca="false">(C338/445083)</f>
        <v>0.994481928089817</v>
      </c>
    </row>
    <row r="339" customFormat="false" ht="12.75" hidden="false" customHeight="false" outlineLevel="0" collapsed="false">
      <c r="A339" s="0" t="n">
        <v>338</v>
      </c>
      <c r="B339" s="0" t="n">
        <v>19</v>
      </c>
      <c r="C339" s="0" t="n">
        <f aca="false">(B339+C338)</f>
        <v>442646</v>
      </c>
      <c r="E339" s="0" t="n">
        <f aca="false">(C339/445083)</f>
        <v>0.994524616756875</v>
      </c>
    </row>
    <row r="340" customFormat="false" ht="12.75" hidden="false" customHeight="false" outlineLevel="0" collapsed="false">
      <c r="A340" s="0" t="n">
        <v>339</v>
      </c>
      <c r="B340" s="0" t="n">
        <v>31</v>
      </c>
      <c r="C340" s="0" t="n">
        <f aca="false">(B340+C339)</f>
        <v>442677</v>
      </c>
      <c r="E340" s="0" t="n">
        <f aca="false">(C340/445083)</f>
        <v>0.994594266687337</v>
      </c>
    </row>
    <row r="341" customFormat="false" ht="12.75" hidden="false" customHeight="false" outlineLevel="0" collapsed="false">
      <c r="A341" s="0" t="n">
        <v>340</v>
      </c>
      <c r="B341" s="0" t="n">
        <v>23</v>
      </c>
      <c r="C341" s="0" t="n">
        <f aca="false">(B341+C340)</f>
        <v>442700</v>
      </c>
      <c r="E341" s="0" t="n">
        <f aca="false">(C341/445083)</f>
        <v>0.994645942442196</v>
      </c>
    </row>
    <row r="342" customFormat="false" ht="12.75" hidden="false" customHeight="false" outlineLevel="0" collapsed="false">
      <c r="A342" s="0" t="n">
        <v>341</v>
      </c>
      <c r="B342" s="0" t="n">
        <v>21</v>
      </c>
      <c r="C342" s="0" t="n">
        <f aca="false">(B342+C341)</f>
        <v>442721</v>
      </c>
      <c r="E342" s="0" t="n">
        <f aca="false">(C342/445083)</f>
        <v>0.994693124653155</v>
      </c>
    </row>
    <row r="343" customFormat="false" ht="12.75" hidden="false" customHeight="false" outlineLevel="0" collapsed="false">
      <c r="A343" s="0" t="n">
        <v>342</v>
      </c>
      <c r="B343" s="0" t="n">
        <v>25</v>
      </c>
      <c r="C343" s="0" t="n">
        <f aca="false">(B343+C342)</f>
        <v>442746</v>
      </c>
      <c r="E343" s="0" t="n">
        <f aca="false">(C343/445083)</f>
        <v>0.994749293951915</v>
      </c>
    </row>
    <row r="344" customFormat="false" ht="12.75" hidden="false" customHeight="false" outlineLevel="0" collapsed="false">
      <c r="A344" s="0" t="n">
        <v>343</v>
      </c>
      <c r="B344" s="0" t="n">
        <v>25</v>
      </c>
      <c r="C344" s="0" t="n">
        <f aca="false">(B344+C343)</f>
        <v>442771</v>
      </c>
      <c r="E344" s="0" t="n">
        <f aca="false">(C344/445083)</f>
        <v>0.994805463250675</v>
      </c>
    </row>
    <row r="345" customFormat="false" ht="12.75" hidden="false" customHeight="false" outlineLevel="0" collapsed="false">
      <c r="A345" s="0" t="n">
        <v>344</v>
      </c>
      <c r="B345" s="0" t="n">
        <v>22</v>
      </c>
      <c r="C345" s="0" t="n">
        <f aca="false">(B345+C344)</f>
        <v>442793</v>
      </c>
      <c r="E345" s="0" t="n">
        <f aca="false">(C345/445083)</f>
        <v>0.994854892233583</v>
      </c>
    </row>
    <row r="346" customFormat="false" ht="12.75" hidden="false" customHeight="false" outlineLevel="0" collapsed="false">
      <c r="A346" s="0" t="n">
        <v>345</v>
      </c>
      <c r="B346" s="0" t="n">
        <v>22</v>
      </c>
      <c r="C346" s="0" t="n">
        <f aca="false">(B346+C345)</f>
        <v>442815</v>
      </c>
      <c r="E346" s="0" t="n">
        <f aca="false">(C346/445083)</f>
        <v>0.994904321216492</v>
      </c>
    </row>
    <row r="347" customFormat="false" ht="12.75" hidden="false" customHeight="false" outlineLevel="0" collapsed="false">
      <c r="A347" s="0" t="n">
        <v>346</v>
      </c>
      <c r="B347" s="0" t="n">
        <v>20</v>
      </c>
      <c r="C347" s="0" t="n">
        <f aca="false">(B347+C346)</f>
        <v>442835</v>
      </c>
      <c r="E347" s="0" t="n">
        <f aca="false">(C347/445083)</f>
        <v>0.9949492566555</v>
      </c>
    </row>
    <row r="348" customFormat="false" ht="12.75" hidden="false" customHeight="false" outlineLevel="0" collapsed="false">
      <c r="A348" s="0" t="n">
        <v>347</v>
      </c>
      <c r="B348" s="0" t="n">
        <v>15</v>
      </c>
      <c r="C348" s="0" t="n">
        <f aca="false">(B348+C347)</f>
        <v>442850</v>
      </c>
      <c r="E348" s="0" t="n">
        <f aca="false">(C348/445083)</f>
        <v>0.994982958234756</v>
      </c>
    </row>
    <row r="349" customFormat="false" ht="12.75" hidden="false" customHeight="false" outlineLevel="0" collapsed="false">
      <c r="A349" s="0" t="n">
        <v>348</v>
      </c>
      <c r="B349" s="0" t="n">
        <v>19</v>
      </c>
      <c r="C349" s="0" t="n">
        <f aca="false">(B349+C348)</f>
        <v>442869</v>
      </c>
      <c r="E349" s="0" t="n">
        <f aca="false">(C349/445083)</f>
        <v>0.995025646901814</v>
      </c>
    </row>
    <row r="350" customFormat="false" ht="12.75" hidden="false" customHeight="false" outlineLevel="0" collapsed="false">
      <c r="A350" s="0" t="n">
        <v>349</v>
      </c>
      <c r="B350" s="0" t="n">
        <v>17</v>
      </c>
      <c r="C350" s="0" t="n">
        <f aca="false">(B350+C349)</f>
        <v>442886</v>
      </c>
      <c r="E350" s="0" t="n">
        <f aca="false">(C350/445083)</f>
        <v>0.995063842024971</v>
      </c>
    </row>
    <row r="351" customFormat="false" ht="12.75" hidden="false" customHeight="false" outlineLevel="0" collapsed="false">
      <c r="A351" s="0" t="n">
        <v>350</v>
      </c>
      <c r="B351" s="0" t="n">
        <v>12</v>
      </c>
      <c r="C351" s="0" t="n">
        <f aca="false">(B351+C350)</f>
        <v>442898</v>
      </c>
      <c r="E351" s="0" t="n">
        <f aca="false">(C351/445083)</f>
        <v>0.995090803288375</v>
      </c>
    </row>
    <row r="352" customFormat="false" ht="12.75" hidden="false" customHeight="false" outlineLevel="0" collapsed="false">
      <c r="A352" s="0" t="n">
        <v>351</v>
      </c>
      <c r="B352" s="0" t="n">
        <v>18</v>
      </c>
      <c r="C352" s="0" t="n">
        <f aca="false">(B352+C351)</f>
        <v>442916</v>
      </c>
      <c r="E352" s="0" t="n">
        <f aca="false">(C352/445083)</f>
        <v>0.995131245183483</v>
      </c>
    </row>
    <row r="353" customFormat="false" ht="12.75" hidden="false" customHeight="false" outlineLevel="0" collapsed="false">
      <c r="A353" s="0" t="n">
        <v>352</v>
      </c>
      <c r="B353" s="0" t="n">
        <v>18</v>
      </c>
      <c r="C353" s="0" t="n">
        <f aca="false">(B353+C352)</f>
        <v>442934</v>
      </c>
      <c r="E353" s="0" t="n">
        <f aca="false">(C353/445083)</f>
        <v>0.99517168707859</v>
      </c>
    </row>
    <row r="354" customFormat="false" ht="12.75" hidden="false" customHeight="false" outlineLevel="0" collapsed="false">
      <c r="A354" s="0" t="n">
        <v>353</v>
      </c>
      <c r="B354" s="0" t="n">
        <v>20</v>
      </c>
      <c r="C354" s="0" t="n">
        <f aca="false">(B354+C353)</f>
        <v>442954</v>
      </c>
      <c r="E354" s="0" t="n">
        <f aca="false">(C354/445083)</f>
        <v>0.995216622517598</v>
      </c>
    </row>
    <row r="355" customFormat="false" ht="12.75" hidden="false" customHeight="false" outlineLevel="0" collapsed="false">
      <c r="A355" s="0" t="n">
        <v>354</v>
      </c>
      <c r="B355" s="0" t="n">
        <v>21</v>
      </c>
      <c r="C355" s="0" t="n">
        <f aca="false">(B355+C354)</f>
        <v>442975</v>
      </c>
      <c r="E355" s="0" t="n">
        <f aca="false">(C355/445083)</f>
        <v>0.995263804728556</v>
      </c>
    </row>
    <row r="356" customFormat="false" ht="12.75" hidden="false" customHeight="false" outlineLevel="0" collapsed="false">
      <c r="A356" s="0" t="n">
        <v>355</v>
      </c>
      <c r="B356" s="0" t="n">
        <v>10</v>
      </c>
      <c r="C356" s="0" t="n">
        <f aca="false">(B356+C355)</f>
        <v>442985</v>
      </c>
      <c r="E356" s="0" t="n">
        <f aca="false">(C356/445083)</f>
        <v>0.99528627244806</v>
      </c>
    </row>
    <row r="357" customFormat="false" ht="12.75" hidden="false" customHeight="false" outlineLevel="0" collapsed="false">
      <c r="A357" s="0" t="n">
        <v>356</v>
      </c>
      <c r="B357" s="0" t="n">
        <v>14</v>
      </c>
      <c r="C357" s="0" t="n">
        <f aca="false">(B357+C356)</f>
        <v>442999</v>
      </c>
      <c r="E357" s="0" t="n">
        <f aca="false">(C357/445083)</f>
        <v>0.995317727255366</v>
      </c>
    </row>
    <row r="358" customFormat="false" ht="12.75" hidden="false" customHeight="false" outlineLevel="0" collapsed="false">
      <c r="A358" s="0" t="n">
        <v>357</v>
      </c>
      <c r="B358" s="0" t="n">
        <v>13</v>
      </c>
      <c r="C358" s="0" t="n">
        <f aca="false">(B358+C357)</f>
        <v>443012</v>
      </c>
      <c r="E358" s="0" t="n">
        <f aca="false">(C358/445083)</f>
        <v>0.995346935290721</v>
      </c>
    </row>
    <row r="359" customFormat="false" ht="12.75" hidden="false" customHeight="false" outlineLevel="0" collapsed="false">
      <c r="A359" s="0" t="n">
        <v>358</v>
      </c>
      <c r="B359" s="0" t="n">
        <v>20</v>
      </c>
      <c r="C359" s="0" t="n">
        <f aca="false">(B359+C358)</f>
        <v>443032</v>
      </c>
      <c r="E359" s="0" t="n">
        <f aca="false">(C359/445083)</f>
        <v>0.995391870729729</v>
      </c>
    </row>
    <row r="360" customFormat="false" ht="12.75" hidden="false" customHeight="false" outlineLevel="0" collapsed="false">
      <c r="A360" s="0" t="n">
        <v>359</v>
      </c>
      <c r="B360" s="0" t="n">
        <v>14</v>
      </c>
      <c r="C360" s="0" t="n">
        <f aca="false">(B360+C359)</f>
        <v>443046</v>
      </c>
      <c r="E360" s="0" t="n">
        <f aca="false">(C360/445083)</f>
        <v>0.995423325537035</v>
      </c>
    </row>
    <row r="361" customFormat="false" ht="12.75" hidden="false" customHeight="false" outlineLevel="0" collapsed="false">
      <c r="A361" s="0" t="n">
        <v>360</v>
      </c>
      <c r="B361" s="0" t="n">
        <v>16</v>
      </c>
      <c r="C361" s="0" t="n">
        <f aca="false">(B361+C360)</f>
        <v>443062</v>
      </c>
      <c r="E361" s="0" t="n">
        <f aca="false">(C361/445083)</f>
        <v>0.995459273888241</v>
      </c>
    </row>
    <row r="362" customFormat="false" ht="12.75" hidden="false" customHeight="false" outlineLevel="0" collapsed="false">
      <c r="A362" s="0" t="n">
        <v>361</v>
      </c>
      <c r="B362" s="0" t="n">
        <v>16</v>
      </c>
      <c r="C362" s="0" t="n">
        <f aca="false">(B362+C361)</f>
        <v>443078</v>
      </c>
      <c r="E362" s="0" t="n">
        <f aca="false">(C362/445083)</f>
        <v>0.995495222239447</v>
      </c>
    </row>
    <row r="363" customFormat="false" ht="12.75" hidden="false" customHeight="false" outlineLevel="0" collapsed="false">
      <c r="A363" s="0" t="n">
        <v>362</v>
      </c>
      <c r="B363" s="0" t="n">
        <v>10</v>
      </c>
      <c r="C363" s="0" t="n">
        <f aca="false">(B363+C362)</f>
        <v>443088</v>
      </c>
      <c r="E363" s="0" t="n">
        <f aca="false">(C363/445083)</f>
        <v>0.995517689958952</v>
      </c>
    </row>
    <row r="364" customFormat="false" ht="12.75" hidden="false" customHeight="false" outlineLevel="0" collapsed="false">
      <c r="A364" s="0" t="n">
        <v>363</v>
      </c>
      <c r="B364" s="0" t="n">
        <v>14</v>
      </c>
      <c r="C364" s="0" t="n">
        <f aca="false">(B364+C363)</f>
        <v>443102</v>
      </c>
      <c r="E364" s="0" t="n">
        <f aca="false">(C364/445083)</f>
        <v>0.995549144766257</v>
      </c>
    </row>
    <row r="365" customFormat="false" ht="12.75" hidden="false" customHeight="false" outlineLevel="0" collapsed="false">
      <c r="A365" s="0" t="n">
        <v>364</v>
      </c>
      <c r="B365" s="0" t="n">
        <v>19</v>
      </c>
      <c r="C365" s="0" t="n">
        <f aca="false">(B365+C364)</f>
        <v>443121</v>
      </c>
      <c r="E365" s="0" t="n">
        <f aca="false">(C365/445083)</f>
        <v>0.995591833433315</v>
      </c>
    </row>
    <row r="366" customFormat="false" ht="12.75" hidden="false" customHeight="false" outlineLevel="0" collapsed="false">
      <c r="A366" s="0" t="n">
        <v>365</v>
      </c>
      <c r="B366" s="0" t="n">
        <v>22</v>
      </c>
      <c r="C366" s="0" t="n">
        <f aca="false">(B366+C365)</f>
        <v>443143</v>
      </c>
      <c r="E366" s="0" t="n">
        <f aca="false">(C366/445083)</f>
        <v>0.995641262416224</v>
      </c>
    </row>
    <row r="367" customFormat="false" ht="12.75" hidden="false" customHeight="false" outlineLevel="0" collapsed="false">
      <c r="A367" s="0" t="n">
        <v>366</v>
      </c>
      <c r="B367" s="0" t="n">
        <v>20</v>
      </c>
      <c r="C367" s="0" t="n">
        <f aca="false">(B367+C366)</f>
        <v>443163</v>
      </c>
      <c r="E367" s="0" t="n">
        <f aca="false">(C367/445083)</f>
        <v>0.995686197855232</v>
      </c>
    </row>
    <row r="368" customFormat="false" ht="12.75" hidden="false" customHeight="false" outlineLevel="0" collapsed="false">
      <c r="A368" s="0" t="n">
        <v>367</v>
      </c>
      <c r="B368" s="0" t="n">
        <v>18</v>
      </c>
      <c r="C368" s="0" t="n">
        <f aca="false">(B368+C367)</f>
        <v>443181</v>
      </c>
      <c r="E368" s="0" t="n">
        <f aca="false">(C368/445083)</f>
        <v>0.995726639750339</v>
      </c>
    </row>
    <row r="369" customFormat="false" ht="12.75" hidden="false" customHeight="false" outlineLevel="0" collapsed="false">
      <c r="A369" s="0" t="n">
        <v>368</v>
      </c>
      <c r="B369" s="0" t="n">
        <v>11</v>
      </c>
      <c r="C369" s="0" t="n">
        <f aca="false">(B369+C368)</f>
        <v>443192</v>
      </c>
      <c r="E369" s="0" t="n">
        <f aca="false">(C369/445083)</f>
        <v>0.995751354241793</v>
      </c>
    </row>
    <row r="370" customFormat="false" ht="12.75" hidden="false" customHeight="false" outlineLevel="0" collapsed="false">
      <c r="A370" s="0" t="n">
        <v>369</v>
      </c>
      <c r="B370" s="0" t="n">
        <v>17</v>
      </c>
      <c r="C370" s="0" t="n">
        <f aca="false">(B370+C369)</f>
        <v>443209</v>
      </c>
      <c r="E370" s="0" t="n">
        <f aca="false">(C370/445083)</f>
        <v>0.99578954936495</v>
      </c>
    </row>
    <row r="371" customFormat="false" ht="12.75" hidden="false" customHeight="false" outlineLevel="0" collapsed="false">
      <c r="A371" s="0" t="n">
        <v>370</v>
      </c>
      <c r="B371" s="0" t="n">
        <v>22</v>
      </c>
      <c r="C371" s="0" t="n">
        <f aca="false">(B371+C370)</f>
        <v>443231</v>
      </c>
      <c r="E371" s="0" t="n">
        <f aca="false">(C371/445083)</f>
        <v>0.995838978347859</v>
      </c>
    </row>
    <row r="372" customFormat="false" ht="12.75" hidden="false" customHeight="false" outlineLevel="0" collapsed="false">
      <c r="A372" s="0" t="n">
        <v>371</v>
      </c>
      <c r="B372" s="0" t="n">
        <v>24</v>
      </c>
      <c r="C372" s="0" t="n">
        <f aca="false">(B372+C371)</f>
        <v>443255</v>
      </c>
      <c r="E372" s="0" t="n">
        <f aca="false">(C372/445083)</f>
        <v>0.995892900874668</v>
      </c>
    </row>
    <row r="373" customFormat="false" ht="12.75" hidden="false" customHeight="false" outlineLevel="0" collapsed="false">
      <c r="A373" s="0" t="n">
        <v>372</v>
      </c>
      <c r="B373" s="0" t="n">
        <v>14</v>
      </c>
      <c r="C373" s="0" t="n">
        <f aca="false">(B373+C372)</f>
        <v>443269</v>
      </c>
      <c r="E373" s="0" t="n">
        <f aca="false">(C373/445083)</f>
        <v>0.995924355681974</v>
      </c>
    </row>
    <row r="374" customFormat="false" ht="12.75" hidden="false" customHeight="false" outlineLevel="0" collapsed="false">
      <c r="A374" s="0" t="n">
        <v>373</v>
      </c>
      <c r="B374" s="0" t="n">
        <v>29</v>
      </c>
      <c r="C374" s="0" t="n">
        <f aca="false">(B374+C373)</f>
        <v>443298</v>
      </c>
      <c r="E374" s="0" t="n">
        <f aca="false">(C374/445083)</f>
        <v>0.995989512068536</v>
      </c>
    </row>
    <row r="375" customFormat="false" ht="12.75" hidden="false" customHeight="false" outlineLevel="0" collapsed="false">
      <c r="A375" s="0" t="n">
        <v>374</v>
      </c>
      <c r="B375" s="0" t="n">
        <v>14</v>
      </c>
      <c r="C375" s="0" t="n">
        <f aca="false">(B375+C374)</f>
        <v>443312</v>
      </c>
      <c r="E375" s="0" t="n">
        <f aca="false">(C375/445083)</f>
        <v>0.996020966875841</v>
      </c>
    </row>
    <row r="376" customFormat="false" ht="12.75" hidden="false" customHeight="false" outlineLevel="0" collapsed="false">
      <c r="A376" s="0" t="n">
        <v>375</v>
      </c>
      <c r="B376" s="0" t="n">
        <v>20</v>
      </c>
      <c r="C376" s="0" t="n">
        <f aca="false">(B376+C375)</f>
        <v>443332</v>
      </c>
      <c r="E376" s="0" t="n">
        <f aca="false">(C376/445083)</f>
        <v>0.996065902314849</v>
      </c>
    </row>
    <row r="377" customFormat="false" ht="12.75" hidden="false" customHeight="false" outlineLevel="0" collapsed="false">
      <c r="A377" s="0" t="n">
        <v>376</v>
      </c>
      <c r="B377" s="0" t="n">
        <v>19</v>
      </c>
      <c r="C377" s="0" t="n">
        <f aca="false">(B377+C376)</f>
        <v>443351</v>
      </c>
      <c r="E377" s="0" t="n">
        <f aca="false">(C377/445083)</f>
        <v>0.996108590981907</v>
      </c>
    </row>
    <row r="378" customFormat="false" ht="12.75" hidden="false" customHeight="false" outlineLevel="0" collapsed="false">
      <c r="A378" s="0" t="n">
        <v>377</v>
      </c>
      <c r="B378" s="0" t="n">
        <v>21</v>
      </c>
      <c r="C378" s="0" t="n">
        <f aca="false">(B378+C377)</f>
        <v>443372</v>
      </c>
      <c r="E378" s="0" t="n">
        <f aca="false">(C378/445083)</f>
        <v>0.996155773192865</v>
      </c>
    </row>
    <row r="379" customFormat="false" ht="12.75" hidden="false" customHeight="false" outlineLevel="0" collapsed="false">
      <c r="A379" s="0" t="n">
        <v>378</v>
      </c>
      <c r="B379" s="0" t="n">
        <v>17</v>
      </c>
      <c r="C379" s="0" t="n">
        <f aca="false">(B379+C378)</f>
        <v>443389</v>
      </c>
      <c r="E379" s="0" t="n">
        <f aca="false">(C379/445083)</f>
        <v>0.996193968316022</v>
      </c>
    </row>
    <row r="380" customFormat="false" ht="12.75" hidden="false" customHeight="false" outlineLevel="0" collapsed="false">
      <c r="A380" s="0" t="n">
        <v>379</v>
      </c>
      <c r="B380" s="0" t="n">
        <v>23</v>
      </c>
      <c r="C380" s="0" t="n">
        <f aca="false">(B380+C379)</f>
        <v>443412</v>
      </c>
      <c r="E380" s="0" t="n">
        <f aca="false">(C380/445083)</f>
        <v>0.996245644070881</v>
      </c>
    </row>
    <row r="381" customFormat="false" ht="12.75" hidden="false" customHeight="false" outlineLevel="0" collapsed="false">
      <c r="A381" s="0" t="n">
        <v>380</v>
      </c>
      <c r="B381" s="0" t="n">
        <v>9</v>
      </c>
      <c r="C381" s="0" t="n">
        <f aca="false">(B381+C380)</f>
        <v>443421</v>
      </c>
      <c r="E381" s="0" t="n">
        <f aca="false">(C381/445083)</f>
        <v>0.996265865018435</v>
      </c>
    </row>
    <row r="382" customFormat="false" ht="12.75" hidden="false" customHeight="false" outlineLevel="0" collapsed="false">
      <c r="A382" s="0" t="n">
        <v>381</v>
      </c>
      <c r="B382" s="0" t="n">
        <v>14</v>
      </c>
      <c r="C382" s="0" t="n">
        <f aca="false">(B382+C381)</f>
        <v>443435</v>
      </c>
      <c r="E382" s="0" t="n">
        <f aca="false">(C382/445083)</f>
        <v>0.99629731982574</v>
      </c>
    </row>
    <row r="383" customFormat="false" ht="12.75" hidden="false" customHeight="false" outlineLevel="0" collapsed="false">
      <c r="A383" s="0" t="n">
        <v>382</v>
      </c>
      <c r="B383" s="0" t="n">
        <v>18</v>
      </c>
      <c r="C383" s="0" t="n">
        <f aca="false">(B383+C382)</f>
        <v>443453</v>
      </c>
      <c r="E383" s="0" t="n">
        <f aca="false">(C383/445083)</f>
        <v>0.996337761720848</v>
      </c>
    </row>
    <row r="384" customFormat="false" ht="12.75" hidden="false" customHeight="false" outlineLevel="0" collapsed="false">
      <c r="A384" s="0" t="n">
        <v>383</v>
      </c>
      <c r="B384" s="0" t="n">
        <v>20</v>
      </c>
      <c r="C384" s="0" t="n">
        <f aca="false">(B384+C383)</f>
        <v>443473</v>
      </c>
      <c r="E384" s="0" t="n">
        <f aca="false">(C384/445083)</f>
        <v>0.996382697159856</v>
      </c>
    </row>
    <row r="385" customFormat="false" ht="12.75" hidden="false" customHeight="false" outlineLevel="0" collapsed="false">
      <c r="A385" s="0" t="n">
        <v>384</v>
      </c>
      <c r="B385" s="0" t="n">
        <v>15</v>
      </c>
      <c r="C385" s="0" t="n">
        <f aca="false">(B385+C384)</f>
        <v>443488</v>
      </c>
      <c r="E385" s="0" t="n">
        <f aca="false">(C385/445083)</f>
        <v>0.996416398739112</v>
      </c>
    </row>
    <row r="386" customFormat="false" ht="12.75" hidden="false" customHeight="false" outlineLevel="0" collapsed="false">
      <c r="A386" s="0" t="n">
        <v>385</v>
      </c>
      <c r="B386" s="0" t="n">
        <v>24</v>
      </c>
      <c r="C386" s="0" t="n">
        <f aca="false">(B386+C385)</f>
        <v>443512</v>
      </c>
      <c r="E386" s="0" t="n">
        <f aca="false">(C386/445083)</f>
        <v>0.996470321265921</v>
      </c>
    </row>
    <row r="387" customFormat="false" ht="12.75" hidden="false" customHeight="false" outlineLevel="0" collapsed="false">
      <c r="A387" s="0" t="n">
        <v>386</v>
      </c>
      <c r="B387" s="0" t="n">
        <v>16</v>
      </c>
      <c r="C387" s="0" t="n">
        <f aca="false">(B387+C386)</f>
        <v>443528</v>
      </c>
      <c r="E387" s="0" t="n">
        <f aca="false">(C387/445083)</f>
        <v>0.996506269617128</v>
      </c>
    </row>
    <row r="388" customFormat="false" ht="12.75" hidden="false" customHeight="false" outlineLevel="0" collapsed="false">
      <c r="A388" s="0" t="n">
        <v>387</v>
      </c>
      <c r="B388" s="0" t="n">
        <v>11</v>
      </c>
      <c r="C388" s="0" t="n">
        <f aca="false">(B388+C387)</f>
        <v>443539</v>
      </c>
      <c r="E388" s="0" t="n">
        <f aca="false">(C388/445083)</f>
        <v>0.996530984108582</v>
      </c>
    </row>
    <row r="389" customFormat="false" ht="12.75" hidden="false" customHeight="false" outlineLevel="0" collapsed="false">
      <c r="A389" s="0" t="n">
        <v>388</v>
      </c>
      <c r="B389" s="0" t="n">
        <v>14</v>
      </c>
      <c r="C389" s="0" t="n">
        <f aca="false">(B389+C388)</f>
        <v>443553</v>
      </c>
      <c r="E389" s="0" t="n">
        <f aca="false">(C389/445083)</f>
        <v>0.996562438915888</v>
      </c>
    </row>
    <row r="390" customFormat="false" ht="12.75" hidden="false" customHeight="false" outlineLevel="0" collapsed="false">
      <c r="A390" s="0" t="n">
        <v>389</v>
      </c>
      <c r="B390" s="0" t="n">
        <v>15</v>
      </c>
      <c r="C390" s="0" t="n">
        <f aca="false">(B390+C389)</f>
        <v>443568</v>
      </c>
      <c r="E390" s="0" t="n">
        <f aca="false">(C390/445083)</f>
        <v>0.996596140495144</v>
      </c>
    </row>
    <row r="391" customFormat="false" ht="12.75" hidden="false" customHeight="false" outlineLevel="0" collapsed="false">
      <c r="A391" s="0" t="n">
        <v>390</v>
      </c>
      <c r="B391" s="0" t="n">
        <v>25</v>
      </c>
      <c r="C391" s="0" t="n">
        <f aca="false">(B391+C390)</f>
        <v>443593</v>
      </c>
      <c r="E391" s="0" t="n">
        <f aca="false">(C391/445083)</f>
        <v>0.996652309793904</v>
      </c>
    </row>
    <row r="392" customFormat="false" ht="12.75" hidden="false" customHeight="false" outlineLevel="0" collapsed="false">
      <c r="A392" s="0" t="n">
        <v>391</v>
      </c>
      <c r="B392" s="0" t="n">
        <v>19</v>
      </c>
      <c r="C392" s="0" t="n">
        <f aca="false">(B392+C391)</f>
        <v>443612</v>
      </c>
      <c r="E392" s="0" t="n">
        <f aca="false">(C392/445083)</f>
        <v>0.996694998460961</v>
      </c>
    </row>
    <row r="393" customFormat="false" ht="12.75" hidden="false" customHeight="false" outlineLevel="0" collapsed="false">
      <c r="A393" s="0" t="n">
        <v>392</v>
      </c>
      <c r="B393" s="0" t="n">
        <v>14</v>
      </c>
      <c r="C393" s="0" t="n">
        <f aca="false">(B393+C392)</f>
        <v>443626</v>
      </c>
      <c r="E393" s="0" t="n">
        <f aca="false">(C393/445083)</f>
        <v>0.996726453268267</v>
      </c>
    </row>
    <row r="394" customFormat="false" ht="12.75" hidden="false" customHeight="false" outlineLevel="0" collapsed="false">
      <c r="A394" s="0" t="n">
        <v>393</v>
      </c>
      <c r="B394" s="0" t="n">
        <v>26</v>
      </c>
      <c r="C394" s="0" t="n">
        <f aca="false">(B394+C393)</f>
        <v>443652</v>
      </c>
      <c r="E394" s="0" t="n">
        <f aca="false">(C394/445083)</f>
        <v>0.996784869338977</v>
      </c>
    </row>
    <row r="395" customFormat="false" ht="12.75" hidden="false" customHeight="false" outlineLevel="0" collapsed="false">
      <c r="A395" s="0" t="n">
        <v>394</v>
      </c>
      <c r="B395" s="0" t="n">
        <v>12</v>
      </c>
      <c r="C395" s="0" t="n">
        <f aca="false">(B395+C394)</f>
        <v>443664</v>
      </c>
      <c r="E395" s="0" t="n">
        <f aca="false">(C395/445083)</f>
        <v>0.996811830602382</v>
      </c>
    </row>
    <row r="396" customFormat="false" ht="12.75" hidden="false" customHeight="false" outlineLevel="0" collapsed="false">
      <c r="A396" s="0" t="n">
        <v>395</v>
      </c>
      <c r="B396" s="0" t="n">
        <v>18</v>
      </c>
      <c r="C396" s="0" t="n">
        <f aca="false">(B396+C395)</f>
        <v>443682</v>
      </c>
      <c r="E396" s="0" t="n">
        <f aca="false">(C396/445083)</f>
        <v>0.996852272497489</v>
      </c>
    </row>
    <row r="397" customFormat="false" ht="12.75" hidden="false" customHeight="false" outlineLevel="0" collapsed="false">
      <c r="A397" s="0" t="n">
        <v>396</v>
      </c>
      <c r="B397" s="0" t="n">
        <v>16</v>
      </c>
      <c r="C397" s="0" t="n">
        <f aca="false">(B397+C396)</f>
        <v>443698</v>
      </c>
      <c r="E397" s="0" t="n">
        <f aca="false">(C397/445083)</f>
        <v>0.996888220848696</v>
      </c>
    </row>
    <row r="398" customFormat="false" ht="12.75" hidden="false" customHeight="false" outlineLevel="0" collapsed="false">
      <c r="A398" s="0" t="n">
        <v>397</v>
      </c>
      <c r="B398" s="0" t="n">
        <v>25</v>
      </c>
      <c r="C398" s="0" t="n">
        <f aca="false">(B398+C397)</f>
        <v>443723</v>
      </c>
      <c r="E398" s="0" t="n">
        <f aca="false">(C398/445083)</f>
        <v>0.996944390147456</v>
      </c>
    </row>
    <row r="399" customFormat="false" ht="12.75" hidden="false" customHeight="false" outlineLevel="0" collapsed="false">
      <c r="A399" s="0" t="n">
        <v>398</v>
      </c>
      <c r="B399" s="0" t="n">
        <v>18</v>
      </c>
      <c r="C399" s="0" t="n">
        <f aca="false">(B399+C398)</f>
        <v>443741</v>
      </c>
      <c r="E399" s="0" t="n">
        <f aca="false">(C399/445083)</f>
        <v>0.996984832042563</v>
      </c>
    </row>
    <row r="400" customFormat="false" ht="12.75" hidden="false" customHeight="false" outlineLevel="0" collapsed="false">
      <c r="A400" s="0" t="n">
        <v>399</v>
      </c>
      <c r="B400" s="0" t="n">
        <v>8</v>
      </c>
      <c r="C400" s="0" t="n">
        <f aca="false">(B400+C399)</f>
        <v>443749</v>
      </c>
      <c r="E400" s="0" t="n">
        <f aca="false">(C400/445083)</f>
        <v>0.997002806218166</v>
      </c>
    </row>
    <row r="401" customFormat="false" ht="12.75" hidden="false" customHeight="false" outlineLevel="0" collapsed="false">
      <c r="A401" s="0" t="n">
        <v>400</v>
      </c>
      <c r="B401" s="0" t="n">
        <v>7</v>
      </c>
      <c r="C401" s="0" t="n">
        <f aca="false">(B401+C400)</f>
        <v>443756</v>
      </c>
      <c r="E401" s="0" t="n">
        <f aca="false">(C401/445083)</f>
        <v>0.997018533621819</v>
      </c>
    </row>
    <row r="402" customFormat="false" ht="12.75" hidden="false" customHeight="false" outlineLevel="0" collapsed="false">
      <c r="A402" s="0" t="n">
        <v>401</v>
      </c>
      <c r="B402" s="0" t="n">
        <v>18</v>
      </c>
      <c r="C402" s="0" t="n">
        <f aca="false">(B402+C401)</f>
        <v>443774</v>
      </c>
      <c r="E402" s="0" t="n">
        <f aca="false">(C402/445083)</f>
        <v>0.997058975516926</v>
      </c>
    </row>
    <row r="403" customFormat="false" ht="12.75" hidden="false" customHeight="false" outlineLevel="0" collapsed="false">
      <c r="A403" s="0" t="n">
        <v>402</v>
      </c>
      <c r="B403" s="0" t="n">
        <v>15</v>
      </c>
      <c r="C403" s="0" t="n">
        <f aca="false">(B403+C402)</f>
        <v>443789</v>
      </c>
      <c r="E403" s="0" t="n">
        <f aca="false">(C403/445083)</f>
        <v>0.997092677096182</v>
      </c>
    </row>
    <row r="404" customFormat="false" ht="12.75" hidden="false" customHeight="false" outlineLevel="0" collapsed="false">
      <c r="A404" s="0" t="n">
        <v>403</v>
      </c>
      <c r="B404" s="0" t="n">
        <v>13</v>
      </c>
      <c r="C404" s="0" t="n">
        <f aca="false">(B404+C403)</f>
        <v>443802</v>
      </c>
      <c r="E404" s="0" t="n">
        <f aca="false">(C404/445083)</f>
        <v>0.997121885131537</v>
      </c>
    </row>
    <row r="405" customFormat="false" ht="12.75" hidden="false" customHeight="false" outlineLevel="0" collapsed="false">
      <c r="A405" s="0" t="n">
        <v>404</v>
      </c>
      <c r="B405" s="0" t="n">
        <v>10</v>
      </c>
      <c r="C405" s="0" t="n">
        <f aca="false">(B405+C404)</f>
        <v>443812</v>
      </c>
      <c r="E405" s="0" t="n">
        <f aca="false">(C405/445083)</f>
        <v>0.997144352851041</v>
      </c>
    </row>
    <row r="406" customFormat="false" ht="12.75" hidden="false" customHeight="false" outlineLevel="0" collapsed="false">
      <c r="A406" s="0" t="n">
        <v>405</v>
      </c>
      <c r="B406" s="0" t="n">
        <v>16</v>
      </c>
      <c r="C406" s="0" t="n">
        <f aca="false">(B406+C405)</f>
        <v>443828</v>
      </c>
      <c r="E406" s="0" t="n">
        <f aca="false">(C406/445083)</f>
        <v>0.997180301202248</v>
      </c>
    </row>
    <row r="407" customFormat="false" ht="12.75" hidden="false" customHeight="false" outlineLevel="0" collapsed="false">
      <c r="A407" s="0" t="n">
        <v>406</v>
      </c>
      <c r="B407" s="0" t="n">
        <v>16</v>
      </c>
      <c r="C407" s="0" t="n">
        <f aca="false">(B407+C406)</f>
        <v>443844</v>
      </c>
      <c r="E407" s="0" t="n">
        <f aca="false">(C407/445083)</f>
        <v>0.997216249553454</v>
      </c>
    </row>
    <row r="408" customFormat="false" ht="12.75" hidden="false" customHeight="false" outlineLevel="0" collapsed="false">
      <c r="A408" s="0" t="n">
        <v>407</v>
      </c>
      <c r="B408" s="0" t="n">
        <v>19</v>
      </c>
      <c r="C408" s="0" t="n">
        <f aca="false">(B408+C407)</f>
        <v>443863</v>
      </c>
      <c r="E408" s="0" t="n">
        <f aca="false">(C408/445083)</f>
        <v>0.997258938220512</v>
      </c>
    </row>
    <row r="409" customFormat="false" ht="12.75" hidden="false" customHeight="false" outlineLevel="0" collapsed="false">
      <c r="A409" s="0" t="n">
        <v>408</v>
      </c>
      <c r="B409" s="0" t="n">
        <v>12</v>
      </c>
      <c r="C409" s="0" t="n">
        <f aca="false">(B409+C408)</f>
        <v>443875</v>
      </c>
      <c r="E409" s="0" t="n">
        <f aca="false">(C409/445083)</f>
        <v>0.997285899483916</v>
      </c>
    </row>
    <row r="410" customFormat="false" ht="12.75" hidden="false" customHeight="false" outlineLevel="0" collapsed="false">
      <c r="A410" s="0" t="n">
        <v>409</v>
      </c>
      <c r="B410" s="0" t="n">
        <v>16</v>
      </c>
      <c r="C410" s="0" t="n">
        <f aca="false">(B410+C409)</f>
        <v>443891</v>
      </c>
      <c r="E410" s="0" t="n">
        <f aca="false">(C410/445083)</f>
        <v>0.997321847835123</v>
      </c>
    </row>
    <row r="411" customFormat="false" ht="12.75" hidden="false" customHeight="false" outlineLevel="0" collapsed="false">
      <c r="A411" s="0" t="n">
        <v>410</v>
      </c>
      <c r="B411" s="0" t="n">
        <v>15</v>
      </c>
      <c r="C411" s="0" t="n">
        <f aca="false">(B411+C410)</f>
        <v>443906</v>
      </c>
      <c r="E411" s="0" t="n">
        <f aca="false">(C411/445083)</f>
        <v>0.997355549414379</v>
      </c>
    </row>
    <row r="412" customFormat="false" ht="12.75" hidden="false" customHeight="false" outlineLevel="0" collapsed="false">
      <c r="A412" s="0" t="n">
        <v>411</v>
      </c>
      <c r="B412" s="0" t="n">
        <v>20</v>
      </c>
      <c r="C412" s="0" t="n">
        <f aca="false">(B412+C411)</f>
        <v>443926</v>
      </c>
      <c r="E412" s="0" t="n">
        <f aca="false">(C412/445083)</f>
        <v>0.997400484853387</v>
      </c>
    </row>
    <row r="413" customFormat="false" ht="12.75" hidden="false" customHeight="false" outlineLevel="0" collapsed="false">
      <c r="A413" s="0" t="n">
        <v>412</v>
      </c>
      <c r="B413" s="0" t="n">
        <v>13</v>
      </c>
      <c r="C413" s="0" t="n">
        <f aca="false">(B413+C412)</f>
        <v>443939</v>
      </c>
      <c r="E413" s="0" t="n">
        <f aca="false">(C413/445083)</f>
        <v>0.997429692888742</v>
      </c>
    </row>
    <row r="414" customFormat="false" ht="12.75" hidden="false" customHeight="false" outlineLevel="0" collapsed="false">
      <c r="A414" s="0" t="n">
        <v>413</v>
      </c>
      <c r="B414" s="0" t="n">
        <v>16</v>
      </c>
      <c r="C414" s="0" t="n">
        <f aca="false">(B414+C413)</f>
        <v>443955</v>
      </c>
      <c r="E414" s="0" t="n">
        <f aca="false">(C414/445083)</f>
        <v>0.997465641239949</v>
      </c>
    </row>
    <row r="415" customFormat="false" ht="12.75" hidden="false" customHeight="false" outlineLevel="0" collapsed="false">
      <c r="A415" s="0" t="n">
        <v>414</v>
      </c>
      <c r="B415" s="0" t="n">
        <v>11</v>
      </c>
      <c r="C415" s="0" t="n">
        <f aca="false">(B415+C414)</f>
        <v>443966</v>
      </c>
      <c r="E415" s="0" t="n">
        <f aca="false">(C415/445083)</f>
        <v>0.997490355731403</v>
      </c>
    </row>
    <row r="416" customFormat="false" ht="12.75" hidden="false" customHeight="false" outlineLevel="0" collapsed="false">
      <c r="A416" s="0" t="n">
        <v>415</v>
      </c>
      <c r="B416" s="0" t="n">
        <v>11</v>
      </c>
      <c r="C416" s="0" t="n">
        <f aca="false">(B416+C415)</f>
        <v>443977</v>
      </c>
      <c r="E416" s="0" t="n">
        <f aca="false">(C416/445083)</f>
        <v>0.997515070222857</v>
      </c>
    </row>
    <row r="417" customFormat="false" ht="12.75" hidden="false" customHeight="false" outlineLevel="0" collapsed="false">
      <c r="A417" s="0" t="n">
        <v>416</v>
      </c>
      <c r="B417" s="0" t="n">
        <v>10</v>
      </c>
      <c r="C417" s="0" t="n">
        <f aca="false">(B417+C416)</f>
        <v>443987</v>
      </c>
      <c r="E417" s="0" t="n">
        <f aca="false">(C417/445083)</f>
        <v>0.997537537942361</v>
      </c>
    </row>
    <row r="418" customFormat="false" ht="12.75" hidden="false" customHeight="false" outlineLevel="0" collapsed="false">
      <c r="A418" s="0" t="n">
        <v>417</v>
      </c>
      <c r="B418" s="0" t="n">
        <v>11</v>
      </c>
      <c r="C418" s="0" t="n">
        <f aca="false">(B418+C417)</f>
        <v>443998</v>
      </c>
      <c r="E418" s="0" t="n">
        <f aca="false">(C418/445083)</f>
        <v>0.997562252433816</v>
      </c>
    </row>
    <row r="419" customFormat="false" ht="12.75" hidden="false" customHeight="false" outlineLevel="0" collapsed="false">
      <c r="A419" s="0" t="n">
        <v>418</v>
      </c>
      <c r="B419" s="0" t="n">
        <v>7</v>
      </c>
      <c r="C419" s="0" t="n">
        <f aca="false">(B419+C418)</f>
        <v>444005</v>
      </c>
      <c r="E419" s="0" t="n">
        <f aca="false">(C419/445083)</f>
        <v>0.997577979837469</v>
      </c>
    </row>
    <row r="420" customFormat="false" ht="12.75" hidden="false" customHeight="false" outlineLevel="0" collapsed="false">
      <c r="A420" s="0" t="n">
        <v>419</v>
      </c>
      <c r="B420" s="0" t="n">
        <v>6</v>
      </c>
      <c r="C420" s="0" t="n">
        <f aca="false">(B420+C419)</f>
        <v>444011</v>
      </c>
      <c r="E420" s="0" t="n">
        <f aca="false">(C420/445083)</f>
        <v>0.997591460469171</v>
      </c>
    </row>
    <row r="421" customFormat="false" ht="12.75" hidden="false" customHeight="false" outlineLevel="0" collapsed="false">
      <c r="A421" s="0" t="n">
        <v>420</v>
      </c>
      <c r="B421" s="0" t="n">
        <v>8</v>
      </c>
      <c r="C421" s="0" t="n">
        <f aca="false">(B421+C420)</f>
        <v>444019</v>
      </c>
      <c r="E421" s="0" t="n">
        <f aca="false">(C421/445083)</f>
        <v>0.997609434644774</v>
      </c>
    </row>
    <row r="422" customFormat="false" ht="12.75" hidden="false" customHeight="false" outlineLevel="0" collapsed="false">
      <c r="A422" s="0" t="n">
        <v>421</v>
      </c>
      <c r="B422" s="0" t="n">
        <v>9</v>
      </c>
      <c r="C422" s="0" t="n">
        <f aca="false">(B422+C421)</f>
        <v>444028</v>
      </c>
      <c r="E422" s="0" t="n">
        <f aca="false">(C422/445083)</f>
        <v>0.997629655592328</v>
      </c>
    </row>
    <row r="423" customFormat="false" ht="12.75" hidden="false" customHeight="false" outlineLevel="0" collapsed="false">
      <c r="A423" s="0" t="n">
        <v>422</v>
      </c>
      <c r="B423" s="0" t="n">
        <v>7</v>
      </c>
      <c r="C423" s="0" t="n">
        <f aca="false">(B423+C422)</f>
        <v>444035</v>
      </c>
      <c r="E423" s="0" t="n">
        <f aca="false">(C423/445083)</f>
        <v>0.997645382995981</v>
      </c>
    </row>
    <row r="424" customFormat="false" ht="12.75" hidden="false" customHeight="false" outlineLevel="0" collapsed="false">
      <c r="A424" s="0" t="n">
        <v>423</v>
      </c>
      <c r="B424" s="0" t="n">
        <v>12</v>
      </c>
      <c r="C424" s="0" t="n">
        <f aca="false">(B424+C423)</f>
        <v>444047</v>
      </c>
      <c r="E424" s="0" t="n">
        <f aca="false">(C424/445083)</f>
        <v>0.997672344259385</v>
      </c>
    </row>
    <row r="425" customFormat="false" ht="12.75" hidden="false" customHeight="false" outlineLevel="0" collapsed="false">
      <c r="A425" s="0" t="n">
        <v>424</v>
      </c>
      <c r="B425" s="0" t="n">
        <v>9</v>
      </c>
      <c r="C425" s="0" t="n">
        <f aca="false">(B425+C424)</f>
        <v>444056</v>
      </c>
      <c r="E425" s="0" t="n">
        <f aca="false">(C425/445083)</f>
        <v>0.997692565206939</v>
      </c>
    </row>
    <row r="426" customFormat="false" ht="12.75" hidden="false" customHeight="false" outlineLevel="0" collapsed="false">
      <c r="A426" s="0" t="n">
        <v>425</v>
      </c>
      <c r="B426" s="0" t="n">
        <v>9</v>
      </c>
      <c r="C426" s="0" t="n">
        <f aca="false">(B426+C425)</f>
        <v>444065</v>
      </c>
      <c r="E426" s="0" t="n">
        <f aca="false">(C426/445083)</f>
        <v>0.997712786154493</v>
      </c>
    </row>
    <row r="427" customFormat="false" ht="12.75" hidden="false" customHeight="false" outlineLevel="0" collapsed="false">
      <c r="A427" s="0" t="n">
        <v>426</v>
      </c>
      <c r="B427" s="0" t="n">
        <v>12</v>
      </c>
      <c r="C427" s="0" t="n">
        <f aca="false">(B427+C426)</f>
        <v>444077</v>
      </c>
      <c r="E427" s="0" t="n">
        <f aca="false">(C427/445083)</f>
        <v>0.997739747417897</v>
      </c>
    </row>
    <row r="428" customFormat="false" ht="12.75" hidden="false" customHeight="false" outlineLevel="0" collapsed="false">
      <c r="A428" s="0" t="n">
        <v>427</v>
      </c>
      <c r="B428" s="0" t="n">
        <v>9</v>
      </c>
      <c r="C428" s="0" t="n">
        <f aca="false">(B428+C427)</f>
        <v>444086</v>
      </c>
      <c r="E428" s="0" t="n">
        <f aca="false">(C428/445083)</f>
        <v>0.997759968365451</v>
      </c>
    </row>
    <row r="429" customFormat="false" ht="12.75" hidden="false" customHeight="false" outlineLevel="0" collapsed="false">
      <c r="A429" s="0" t="n">
        <v>428</v>
      </c>
      <c r="B429" s="0" t="n">
        <v>15</v>
      </c>
      <c r="C429" s="0" t="n">
        <f aca="false">(B429+C428)</f>
        <v>444101</v>
      </c>
      <c r="E429" s="0" t="n">
        <f aca="false">(C429/445083)</f>
        <v>0.997793669944707</v>
      </c>
    </row>
    <row r="430" customFormat="false" ht="12.75" hidden="false" customHeight="false" outlineLevel="0" collapsed="false">
      <c r="A430" s="0" t="n">
        <v>429</v>
      </c>
      <c r="B430" s="0" t="n">
        <v>12</v>
      </c>
      <c r="C430" s="0" t="n">
        <f aca="false">(B430+C429)</f>
        <v>444113</v>
      </c>
      <c r="E430" s="0" t="n">
        <f aca="false">(C430/445083)</f>
        <v>0.997820631208112</v>
      </c>
    </row>
    <row r="431" customFormat="false" ht="12.75" hidden="false" customHeight="false" outlineLevel="0" collapsed="false">
      <c r="A431" s="0" t="n">
        <v>430</v>
      </c>
      <c r="B431" s="0" t="n">
        <v>12</v>
      </c>
      <c r="C431" s="0" t="n">
        <f aca="false">(B431+C430)</f>
        <v>444125</v>
      </c>
      <c r="E431" s="0" t="n">
        <f aca="false">(C431/445083)</f>
        <v>0.997847592471517</v>
      </c>
    </row>
    <row r="432" customFormat="false" ht="12.75" hidden="false" customHeight="false" outlineLevel="0" collapsed="false">
      <c r="A432" s="0" t="n">
        <v>431</v>
      </c>
      <c r="B432" s="0" t="n">
        <v>9</v>
      </c>
      <c r="C432" s="0" t="n">
        <f aca="false">(B432+C431)</f>
        <v>444134</v>
      </c>
      <c r="E432" s="0" t="n">
        <f aca="false">(C432/445083)</f>
        <v>0.99786781341907</v>
      </c>
    </row>
    <row r="433" customFormat="false" ht="12.75" hidden="false" customHeight="false" outlineLevel="0" collapsed="false">
      <c r="A433" s="0" t="n">
        <v>432</v>
      </c>
      <c r="B433" s="0" t="n">
        <v>13</v>
      </c>
      <c r="C433" s="0" t="n">
        <f aca="false">(B433+C432)</f>
        <v>444147</v>
      </c>
      <c r="E433" s="0" t="n">
        <f aca="false">(C433/445083)</f>
        <v>0.997897021454425</v>
      </c>
    </row>
    <row r="434" customFormat="false" ht="12.75" hidden="false" customHeight="false" outlineLevel="0" collapsed="false">
      <c r="A434" s="0" t="n">
        <v>433</v>
      </c>
      <c r="B434" s="0" t="n">
        <v>17</v>
      </c>
      <c r="C434" s="0" t="n">
        <f aca="false">(B434+C433)</f>
        <v>444164</v>
      </c>
      <c r="E434" s="0" t="n">
        <f aca="false">(C434/445083)</f>
        <v>0.997935216577582</v>
      </c>
    </row>
    <row r="435" customFormat="false" ht="12.75" hidden="false" customHeight="false" outlineLevel="0" collapsed="false">
      <c r="A435" s="0" t="n">
        <v>434</v>
      </c>
      <c r="B435" s="0" t="n">
        <v>13</v>
      </c>
      <c r="C435" s="0" t="n">
        <f aca="false">(B435+C434)</f>
        <v>444177</v>
      </c>
      <c r="E435" s="0" t="n">
        <f aca="false">(C435/445083)</f>
        <v>0.997964424612937</v>
      </c>
    </row>
    <row r="436" customFormat="false" ht="12.75" hidden="false" customHeight="false" outlineLevel="0" collapsed="false">
      <c r="A436" s="0" t="n">
        <v>435</v>
      </c>
      <c r="B436" s="0" t="n">
        <v>11</v>
      </c>
      <c r="C436" s="0" t="n">
        <f aca="false">(B436+C435)</f>
        <v>444188</v>
      </c>
      <c r="E436" s="0" t="n">
        <f aca="false">(C436/445083)</f>
        <v>0.997989139104392</v>
      </c>
    </row>
    <row r="437" customFormat="false" ht="12.75" hidden="false" customHeight="false" outlineLevel="0" collapsed="false">
      <c r="A437" s="0" t="n">
        <v>436</v>
      </c>
      <c r="B437" s="0" t="n">
        <v>15</v>
      </c>
      <c r="C437" s="0" t="n">
        <f aca="false">(B437+C436)</f>
        <v>444203</v>
      </c>
      <c r="E437" s="0" t="n">
        <f aca="false">(C437/445083)</f>
        <v>0.998022840683648</v>
      </c>
    </row>
    <row r="438" customFormat="false" ht="12.75" hidden="false" customHeight="false" outlineLevel="0" collapsed="false">
      <c r="A438" s="0" t="n">
        <v>437</v>
      </c>
      <c r="B438" s="0" t="n">
        <v>11</v>
      </c>
      <c r="C438" s="0" t="n">
        <f aca="false">(B438+C437)</f>
        <v>444214</v>
      </c>
      <c r="E438" s="0" t="n">
        <f aca="false">(C438/445083)</f>
        <v>0.998047555175102</v>
      </c>
    </row>
    <row r="439" customFormat="false" ht="12.75" hidden="false" customHeight="false" outlineLevel="0" collapsed="false">
      <c r="A439" s="0" t="n">
        <v>438</v>
      </c>
      <c r="B439" s="0" t="n">
        <v>13</v>
      </c>
      <c r="C439" s="0" t="n">
        <f aca="false">(B439+C438)</f>
        <v>444227</v>
      </c>
      <c r="E439" s="0" t="n">
        <f aca="false">(C439/445083)</f>
        <v>0.998076763210457</v>
      </c>
    </row>
    <row r="440" customFormat="false" ht="12.75" hidden="false" customHeight="false" outlineLevel="0" collapsed="false">
      <c r="A440" s="0" t="n">
        <v>439</v>
      </c>
      <c r="B440" s="0" t="n">
        <v>6</v>
      </c>
      <c r="C440" s="0" t="n">
        <f aca="false">(B440+C439)</f>
        <v>444233</v>
      </c>
      <c r="E440" s="0" t="n">
        <f aca="false">(C440/445083)</f>
        <v>0.99809024384216</v>
      </c>
    </row>
    <row r="441" customFormat="false" ht="12.75" hidden="false" customHeight="false" outlineLevel="0" collapsed="false">
      <c r="A441" s="0" t="n">
        <v>440</v>
      </c>
      <c r="B441" s="0" t="n">
        <v>15</v>
      </c>
      <c r="C441" s="0" t="n">
        <f aca="false">(B441+C440)</f>
        <v>444248</v>
      </c>
      <c r="E441" s="0" t="n">
        <f aca="false">(C441/445083)</f>
        <v>0.998123945421416</v>
      </c>
    </row>
    <row r="442" customFormat="false" ht="12.75" hidden="false" customHeight="false" outlineLevel="0" collapsed="false">
      <c r="A442" s="0" t="n">
        <v>441</v>
      </c>
      <c r="B442" s="0" t="n">
        <v>9</v>
      </c>
      <c r="C442" s="0" t="n">
        <f aca="false">(B442+C441)</f>
        <v>444257</v>
      </c>
      <c r="E442" s="0" t="n">
        <f aca="false">(C442/445083)</f>
        <v>0.998144166368969</v>
      </c>
    </row>
    <row r="443" customFormat="false" ht="12.75" hidden="false" customHeight="false" outlineLevel="0" collapsed="false">
      <c r="A443" s="0" t="n">
        <v>442</v>
      </c>
      <c r="B443" s="0" t="n">
        <v>11</v>
      </c>
      <c r="C443" s="0" t="n">
        <f aca="false">(B443+C442)</f>
        <v>444268</v>
      </c>
      <c r="E443" s="0" t="n">
        <f aca="false">(C443/445083)</f>
        <v>0.998168880860424</v>
      </c>
    </row>
    <row r="444" customFormat="false" ht="12.75" hidden="false" customHeight="false" outlineLevel="0" collapsed="false">
      <c r="A444" s="0" t="n">
        <v>443</v>
      </c>
      <c r="B444" s="0" t="n">
        <v>9</v>
      </c>
      <c r="C444" s="0" t="n">
        <f aca="false">(B444+C443)</f>
        <v>444277</v>
      </c>
      <c r="E444" s="0" t="n">
        <f aca="false">(C444/445083)</f>
        <v>0.998189101807977</v>
      </c>
    </row>
    <row r="445" customFormat="false" ht="12.75" hidden="false" customHeight="false" outlineLevel="0" collapsed="false">
      <c r="A445" s="0" t="n">
        <v>444</v>
      </c>
      <c r="B445" s="0" t="n">
        <v>5</v>
      </c>
      <c r="C445" s="0" t="n">
        <f aca="false">(B445+C444)</f>
        <v>444282</v>
      </c>
      <c r="E445" s="0" t="n">
        <f aca="false">(C445/445083)</f>
        <v>0.998200335667729</v>
      </c>
    </row>
    <row r="446" customFormat="false" ht="12.75" hidden="false" customHeight="false" outlineLevel="0" collapsed="false">
      <c r="A446" s="0" t="n">
        <v>445</v>
      </c>
      <c r="B446" s="0" t="n">
        <v>14</v>
      </c>
      <c r="C446" s="0" t="n">
        <f aca="false">(B446+C445)</f>
        <v>444296</v>
      </c>
      <c r="E446" s="0" t="n">
        <f aca="false">(C446/445083)</f>
        <v>0.998231790475035</v>
      </c>
    </row>
    <row r="447" customFormat="false" ht="12.75" hidden="false" customHeight="false" outlineLevel="0" collapsed="false">
      <c r="A447" s="0" t="n">
        <v>446</v>
      </c>
      <c r="B447" s="0" t="n">
        <v>7</v>
      </c>
      <c r="C447" s="0" t="n">
        <f aca="false">(B447+C446)</f>
        <v>444303</v>
      </c>
      <c r="E447" s="0" t="n">
        <f aca="false">(C447/445083)</f>
        <v>0.998247517878688</v>
      </c>
    </row>
    <row r="448" customFormat="false" ht="12.75" hidden="false" customHeight="false" outlineLevel="0" collapsed="false">
      <c r="A448" s="0" t="n">
        <v>447</v>
      </c>
      <c r="B448" s="0" t="n">
        <v>9</v>
      </c>
      <c r="C448" s="0" t="n">
        <f aca="false">(B448+C447)</f>
        <v>444312</v>
      </c>
      <c r="E448" s="0" t="n">
        <f aca="false">(C448/445083)</f>
        <v>0.998267738826241</v>
      </c>
    </row>
    <row r="449" customFormat="false" ht="12.75" hidden="false" customHeight="false" outlineLevel="0" collapsed="false">
      <c r="A449" s="0" t="n">
        <v>448</v>
      </c>
      <c r="B449" s="0" t="n">
        <v>12</v>
      </c>
      <c r="C449" s="0" t="n">
        <f aca="false">(B449+C448)</f>
        <v>444324</v>
      </c>
      <c r="E449" s="0" t="n">
        <f aca="false">(C449/445083)</f>
        <v>0.998294700089646</v>
      </c>
    </row>
    <row r="450" customFormat="false" ht="12.75" hidden="false" customHeight="false" outlineLevel="0" collapsed="false">
      <c r="A450" s="0" t="n">
        <v>449</v>
      </c>
      <c r="B450" s="0" t="n">
        <v>8</v>
      </c>
      <c r="C450" s="0" t="n">
        <f aca="false">(B450+C449)</f>
        <v>444332</v>
      </c>
      <c r="E450" s="0" t="n">
        <f aca="false">(C450/445083)</f>
        <v>0.998312674265249</v>
      </c>
    </row>
    <row r="451" customFormat="false" ht="12.75" hidden="false" customHeight="false" outlineLevel="0" collapsed="false">
      <c r="A451" s="0" t="n">
        <v>450</v>
      </c>
      <c r="B451" s="0" t="n">
        <v>13</v>
      </c>
      <c r="C451" s="0" t="n">
        <f aca="false">(B451+C450)</f>
        <v>444345</v>
      </c>
      <c r="E451" s="0" t="n">
        <f aca="false">(C451/445083)</f>
        <v>0.998341882300605</v>
      </c>
    </row>
    <row r="452" customFormat="false" ht="12.75" hidden="false" customHeight="false" outlineLevel="0" collapsed="false">
      <c r="A452" s="0" t="n">
        <v>451</v>
      </c>
      <c r="B452" s="0" t="n">
        <v>11</v>
      </c>
      <c r="C452" s="0" t="n">
        <f aca="false">(B452+C451)</f>
        <v>444356</v>
      </c>
      <c r="E452" s="0" t="n">
        <f aca="false">(C452/445083)</f>
        <v>0.998366596792059</v>
      </c>
    </row>
    <row r="453" customFormat="false" ht="12.75" hidden="false" customHeight="false" outlineLevel="0" collapsed="false">
      <c r="A453" s="0" t="n">
        <v>452</v>
      </c>
      <c r="B453" s="0" t="n">
        <v>8</v>
      </c>
      <c r="C453" s="0" t="n">
        <f aca="false">(B453+C452)</f>
        <v>444364</v>
      </c>
      <c r="E453" s="0" t="n">
        <f aca="false">(C453/445083)</f>
        <v>0.998384570967662</v>
      </c>
    </row>
    <row r="454" customFormat="false" ht="12.75" hidden="false" customHeight="false" outlineLevel="0" collapsed="false">
      <c r="A454" s="0" t="n">
        <v>453</v>
      </c>
      <c r="B454" s="0" t="n">
        <v>10</v>
      </c>
      <c r="C454" s="0" t="n">
        <f aca="false">(B454+C453)</f>
        <v>444374</v>
      </c>
      <c r="E454" s="0" t="n">
        <f aca="false">(C454/445083)</f>
        <v>0.998407038687166</v>
      </c>
    </row>
    <row r="455" customFormat="false" ht="12.75" hidden="false" customHeight="false" outlineLevel="0" collapsed="false">
      <c r="A455" s="0" t="n">
        <v>454</v>
      </c>
      <c r="B455" s="0" t="n">
        <v>9</v>
      </c>
      <c r="C455" s="0" t="n">
        <f aca="false">(B455+C454)</f>
        <v>444383</v>
      </c>
      <c r="E455" s="0" t="n">
        <f aca="false">(C455/445083)</f>
        <v>0.99842725963472</v>
      </c>
    </row>
    <row r="456" customFormat="false" ht="12.75" hidden="false" customHeight="false" outlineLevel="0" collapsed="false">
      <c r="A456" s="0" t="n">
        <v>455</v>
      </c>
      <c r="B456" s="0" t="n">
        <v>14</v>
      </c>
      <c r="C456" s="0" t="n">
        <f aca="false">(B456+C455)</f>
        <v>444397</v>
      </c>
      <c r="E456" s="0" t="n">
        <f aca="false">(C456/445083)</f>
        <v>0.998458714442025</v>
      </c>
    </row>
    <row r="457" customFormat="false" ht="12.75" hidden="false" customHeight="false" outlineLevel="0" collapsed="false">
      <c r="A457" s="0" t="n">
        <v>456</v>
      </c>
      <c r="B457" s="0" t="n">
        <v>15</v>
      </c>
      <c r="C457" s="0" t="n">
        <f aca="false">(B457+C456)</f>
        <v>444412</v>
      </c>
      <c r="E457" s="0" t="n">
        <f aca="false">(C457/445083)</f>
        <v>0.998492416021282</v>
      </c>
    </row>
    <row r="458" customFormat="false" ht="12.75" hidden="false" customHeight="false" outlineLevel="0" collapsed="false">
      <c r="A458" s="0" t="n">
        <v>457</v>
      </c>
      <c r="B458" s="0" t="n">
        <v>13</v>
      </c>
      <c r="C458" s="0" t="n">
        <f aca="false">(B458+C457)</f>
        <v>444425</v>
      </c>
      <c r="E458" s="0" t="n">
        <f aca="false">(C458/445083)</f>
        <v>0.998521624056637</v>
      </c>
    </row>
    <row r="459" customFormat="false" ht="12.75" hidden="false" customHeight="false" outlineLevel="0" collapsed="false">
      <c r="A459" s="0" t="n">
        <v>458</v>
      </c>
      <c r="B459" s="0" t="n">
        <v>13</v>
      </c>
      <c r="C459" s="0" t="n">
        <f aca="false">(B459+C458)</f>
        <v>444438</v>
      </c>
      <c r="E459" s="0" t="n">
        <f aca="false">(C459/445083)</f>
        <v>0.998550832091992</v>
      </c>
    </row>
    <row r="460" customFormat="false" ht="12.75" hidden="false" customHeight="false" outlineLevel="0" collapsed="false">
      <c r="A460" s="0" t="n">
        <v>459</v>
      </c>
      <c r="B460" s="0" t="n">
        <v>8</v>
      </c>
      <c r="C460" s="0" t="n">
        <f aca="false">(B460+C459)</f>
        <v>444446</v>
      </c>
      <c r="E460" s="0" t="n">
        <f aca="false">(C460/445083)</f>
        <v>0.998568806267595</v>
      </c>
    </row>
    <row r="461" customFormat="false" ht="12.75" hidden="false" customHeight="false" outlineLevel="0" collapsed="false">
      <c r="A461" s="0" t="n">
        <v>460</v>
      </c>
      <c r="B461" s="0" t="n">
        <v>7</v>
      </c>
      <c r="C461" s="0" t="n">
        <f aca="false">(B461+C460)</f>
        <v>444453</v>
      </c>
      <c r="E461" s="0" t="n">
        <f aca="false">(C461/445083)</f>
        <v>0.998584533671248</v>
      </c>
    </row>
    <row r="462" customFormat="false" ht="12.75" hidden="false" customHeight="false" outlineLevel="0" collapsed="false">
      <c r="A462" s="0" t="n">
        <v>461</v>
      </c>
      <c r="B462" s="0" t="n">
        <v>11</v>
      </c>
      <c r="C462" s="0" t="n">
        <f aca="false">(B462+C461)</f>
        <v>444464</v>
      </c>
      <c r="E462" s="0" t="n">
        <f aca="false">(C462/445083)</f>
        <v>0.998609248162702</v>
      </c>
    </row>
    <row r="463" customFormat="false" ht="12.75" hidden="false" customHeight="false" outlineLevel="0" collapsed="false">
      <c r="A463" s="0" t="n">
        <v>462</v>
      </c>
      <c r="B463" s="0" t="n">
        <v>15</v>
      </c>
      <c r="C463" s="0" t="n">
        <f aca="false">(B463+C462)</f>
        <v>444479</v>
      </c>
      <c r="E463" s="0" t="n">
        <f aca="false">(C463/445083)</f>
        <v>0.998642949741958</v>
      </c>
    </row>
    <row r="464" customFormat="false" ht="12.75" hidden="false" customHeight="false" outlineLevel="0" collapsed="false">
      <c r="A464" s="0" t="n">
        <v>463</v>
      </c>
      <c r="B464" s="0" t="n">
        <v>14</v>
      </c>
      <c r="C464" s="0" t="n">
        <f aca="false">(B464+C463)</f>
        <v>444493</v>
      </c>
      <c r="E464" s="0" t="n">
        <f aca="false">(C464/445083)</f>
        <v>0.998674404549264</v>
      </c>
    </row>
    <row r="465" customFormat="false" ht="12.75" hidden="false" customHeight="false" outlineLevel="0" collapsed="false">
      <c r="A465" s="0" t="n">
        <v>464</v>
      </c>
      <c r="B465" s="0" t="n">
        <v>10</v>
      </c>
      <c r="C465" s="0" t="n">
        <f aca="false">(B465+C464)</f>
        <v>444503</v>
      </c>
      <c r="E465" s="0" t="n">
        <f aca="false">(C465/445083)</f>
        <v>0.998696872268768</v>
      </c>
    </row>
    <row r="466" customFormat="false" ht="12.75" hidden="false" customHeight="false" outlineLevel="0" collapsed="false">
      <c r="A466" s="0" t="n">
        <v>465</v>
      </c>
      <c r="B466" s="0" t="n">
        <v>10</v>
      </c>
      <c r="C466" s="0" t="n">
        <f aca="false">(B466+C465)</f>
        <v>444513</v>
      </c>
      <c r="E466" s="0" t="n">
        <f aca="false">(C466/445083)</f>
        <v>0.998719339988272</v>
      </c>
    </row>
    <row r="467" customFormat="false" ht="12.75" hidden="false" customHeight="false" outlineLevel="0" collapsed="false">
      <c r="A467" s="0" t="n">
        <v>466</v>
      </c>
      <c r="B467" s="0" t="n">
        <v>9</v>
      </c>
      <c r="C467" s="0" t="n">
        <f aca="false">(B467+C466)</f>
        <v>444522</v>
      </c>
      <c r="E467" s="0" t="n">
        <f aca="false">(C467/445083)</f>
        <v>0.998739560935826</v>
      </c>
    </row>
    <row r="468" customFormat="false" ht="12.75" hidden="false" customHeight="false" outlineLevel="0" collapsed="false">
      <c r="A468" s="0" t="n">
        <v>467</v>
      </c>
      <c r="B468" s="0" t="n">
        <v>9</v>
      </c>
      <c r="C468" s="0" t="n">
        <f aca="false">(B468+C467)</f>
        <v>444531</v>
      </c>
      <c r="E468" s="0" t="n">
        <f aca="false">(C468/445083)</f>
        <v>0.998759781883379</v>
      </c>
    </row>
    <row r="469" customFormat="false" ht="12.75" hidden="false" customHeight="false" outlineLevel="0" collapsed="false">
      <c r="A469" s="0" t="n">
        <v>468</v>
      </c>
      <c r="B469" s="0" t="n">
        <v>8</v>
      </c>
      <c r="C469" s="0" t="n">
        <f aca="false">(B469+C468)</f>
        <v>444539</v>
      </c>
      <c r="E469" s="0" t="n">
        <f aca="false">(C469/445083)</f>
        <v>0.998777756058982</v>
      </c>
    </row>
    <row r="470" customFormat="false" ht="12.75" hidden="false" customHeight="false" outlineLevel="0" collapsed="false">
      <c r="A470" s="0" t="n">
        <v>469</v>
      </c>
      <c r="B470" s="0" t="n">
        <v>3</v>
      </c>
      <c r="C470" s="0" t="n">
        <f aca="false">(B470+C469)</f>
        <v>444542</v>
      </c>
      <c r="E470" s="0" t="n">
        <f aca="false">(C470/445083)</f>
        <v>0.998784496374834</v>
      </c>
    </row>
    <row r="471" customFormat="false" ht="12.75" hidden="false" customHeight="false" outlineLevel="0" collapsed="false">
      <c r="A471" s="0" t="n">
        <v>470</v>
      </c>
      <c r="B471" s="0" t="n">
        <v>8</v>
      </c>
      <c r="C471" s="0" t="n">
        <f aca="false">(B471+C470)</f>
        <v>444550</v>
      </c>
      <c r="E471" s="0" t="n">
        <f aca="false">(C471/445083)</f>
        <v>0.998802470550437</v>
      </c>
    </row>
    <row r="472" customFormat="false" ht="12.75" hidden="false" customHeight="false" outlineLevel="0" collapsed="false">
      <c r="A472" s="0" t="n">
        <v>471</v>
      </c>
      <c r="B472" s="0" t="n">
        <v>7</v>
      </c>
      <c r="C472" s="0" t="n">
        <f aca="false">(B472+C471)</f>
        <v>444557</v>
      </c>
      <c r="E472" s="0" t="n">
        <f aca="false">(C472/445083)</f>
        <v>0.998818197954089</v>
      </c>
    </row>
    <row r="473" customFormat="false" ht="12.75" hidden="false" customHeight="false" outlineLevel="0" collapsed="false">
      <c r="A473" s="0" t="n">
        <v>472</v>
      </c>
      <c r="B473" s="0" t="n">
        <v>10</v>
      </c>
      <c r="C473" s="0" t="n">
        <f aca="false">(B473+C472)</f>
        <v>444567</v>
      </c>
      <c r="E473" s="0" t="n">
        <f aca="false">(C473/445083)</f>
        <v>0.998840665673593</v>
      </c>
    </row>
    <row r="474" customFormat="false" ht="12.75" hidden="false" customHeight="false" outlineLevel="0" collapsed="false">
      <c r="A474" s="0" t="n">
        <v>473</v>
      </c>
      <c r="B474" s="0" t="n">
        <v>8</v>
      </c>
      <c r="C474" s="0" t="n">
        <f aca="false">(B474+C473)</f>
        <v>444575</v>
      </c>
      <c r="E474" s="0" t="n">
        <f aca="false">(C474/445083)</f>
        <v>0.998858639849197</v>
      </c>
    </row>
    <row r="475" customFormat="false" ht="12.75" hidden="false" customHeight="false" outlineLevel="0" collapsed="false">
      <c r="A475" s="0" t="n">
        <v>474</v>
      </c>
      <c r="B475" s="0" t="n">
        <v>9</v>
      </c>
      <c r="C475" s="0" t="n">
        <f aca="false">(B475+C474)</f>
        <v>444584</v>
      </c>
      <c r="E475" s="0" t="n">
        <f aca="false">(C475/445083)</f>
        <v>0.99887886079675</v>
      </c>
    </row>
    <row r="476" customFormat="false" ht="12.75" hidden="false" customHeight="false" outlineLevel="0" collapsed="false">
      <c r="A476" s="0" t="n">
        <v>475</v>
      </c>
      <c r="B476" s="0" t="n">
        <v>7</v>
      </c>
      <c r="C476" s="0" t="n">
        <f aca="false">(B476+C475)</f>
        <v>444591</v>
      </c>
      <c r="E476" s="0" t="n">
        <f aca="false">(C476/445083)</f>
        <v>0.998894588200403</v>
      </c>
    </row>
    <row r="477" customFormat="false" ht="12.75" hidden="false" customHeight="false" outlineLevel="0" collapsed="false">
      <c r="A477" s="0" t="n">
        <v>476</v>
      </c>
      <c r="B477" s="0" t="n">
        <v>13</v>
      </c>
      <c r="C477" s="0" t="n">
        <f aca="false">(B477+C476)</f>
        <v>444604</v>
      </c>
      <c r="E477" s="0" t="n">
        <f aca="false">(C477/445083)</f>
        <v>0.998923796235758</v>
      </c>
    </row>
    <row r="478" customFormat="false" ht="12.75" hidden="false" customHeight="false" outlineLevel="0" collapsed="false">
      <c r="A478" s="0" t="n">
        <v>477</v>
      </c>
      <c r="B478" s="0" t="n">
        <v>14</v>
      </c>
      <c r="C478" s="0" t="n">
        <f aca="false">(B478+C477)</f>
        <v>444618</v>
      </c>
      <c r="E478" s="0" t="n">
        <f aca="false">(C478/445083)</f>
        <v>0.998955251043064</v>
      </c>
    </row>
    <row r="479" customFormat="false" ht="12.75" hidden="false" customHeight="false" outlineLevel="0" collapsed="false">
      <c r="A479" s="0" t="n">
        <v>478</v>
      </c>
      <c r="B479" s="0" t="n">
        <v>11</v>
      </c>
      <c r="C479" s="0" t="n">
        <f aca="false">(B479+C478)</f>
        <v>444629</v>
      </c>
      <c r="E479" s="0" t="n">
        <f aca="false">(C479/445083)</f>
        <v>0.998979965534518</v>
      </c>
    </row>
    <row r="480" customFormat="false" ht="12.75" hidden="false" customHeight="false" outlineLevel="0" collapsed="false">
      <c r="A480" s="0" t="n">
        <v>479</v>
      </c>
      <c r="B480" s="0" t="n">
        <v>7</v>
      </c>
      <c r="C480" s="0" t="n">
        <f aca="false">(B480+C479)</f>
        <v>444636</v>
      </c>
      <c r="E480" s="0" t="n">
        <f aca="false">(C480/445083)</f>
        <v>0.998995692938171</v>
      </c>
    </row>
    <row r="481" customFormat="false" ht="12.75" hidden="false" customHeight="false" outlineLevel="0" collapsed="false">
      <c r="A481" s="0" t="n">
        <v>480</v>
      </c>
      <c r="B481" s="0" t="n">
        <v>6</v>
      </c>
      <c r="C481" s="0" t="n">
        <f aca="false">(B481+C480)</f>
        <v>444642</v>
      </c>
      <c r="E481" s="0" t="n">
        <f aca="false">(C481/445083)</f>
        <v>0.999009173569874</v>
      </c>
    </row>
    <row r="482" customFormat="false" ht="12.75" hidden="false" customHeight="false" outlineLevel="0" collapsed="false">
      <c r="A482" s="0" t="n">
        <v>481</v>
      </c>
      <c r="B482" s="0" t="n">
        <v>9</v>
      </c>
      <c r="C482" s="0" t="n">
        <f aca="false">(B482+C481)</f>
        <v>444651</v>
      </c>
      <c r="E482" s="0" t="n">
        <f aca="false">(C482/445083)</f>
        <v>0.999029394517427</v>
      </c>
    </row>
    <row r="483" customFormat="false" ht="12.75" hidden="false" customHeight="false" outlineLevel="0" collapsed="false">
      <c r="A483" s="0" t="n">
        <v>482</v>
      </c>
      <c r="B483" s="0" t="n">
        <v>7</v>
      </c>
      <c r="C483" s="0" t="n">
        <f aca="false">(B483+C482)</f>
        <v>444658</v>
      </c>
      <c r="E483" s="0" t="n">
        <f aca="false">(C483/445083)</f>
        <v>0.99904512192108</v>
      </c>
    </row>
    <row r="484" customFormat="false" ht="12.75" hidden="false" customHeight="false" outlineLevel="0" collapsed="false">
      <c r="A484" s="0" t="n">
        <v>483</v>
      </c>
      <c r="B484" s="0" t="n">
        <v>7</v>
      </c>
      <c r="C484" s="0" t="n">
        <f aca="false">(B484+C483)</f>
        <v>444665</v>
      </c>
      <c r="E484" s="0" t="n">
        <f aca="false">(C484/445083)</f>
        <v>0.999060849324733</v>
      </c>
    </row>
    <row r="485" customFormat="false" ht="12.75" hidden="false" customHeight="false" outlineLevel="0" collapsed="false">
      <c r="A485" s="0" t="n">
        <v>484</v>
      </c>
      <c r="B485" s="0" t="n">
        <v>2</v>
      </c>
      <c r="C485" s="0" t="n">
        <f aca="false">(B485+C484)</f>
        <v>444667</v>
      </c>
      <c r="E485" s="0" t="n">
        <f aca="false">(C485/445083)</f>
        <v>0.999065342868634</v>
      </c>
    </row>
    <row r="486" customFormat="false" ht="12.75" hidden="false" customHeight="false" outlineLevel="0" collapsed="false">
      <c r="A486" s="0" t="n">
        <v>485</v>
      </c>
      <c r="B486" s="0" t="n">
        <v>4</v>
      </c>
      <c r="C486" s="0" t="n">
        <f aca="false">(B486+C485)</f>
        <v>444671</v>
      </c>
      <c r="E486" s="0" t="n">
        <f aca="false">(C486/445083)</f>
        <v>0.999074329956435</v>
      </c>
    </row>
    <row r="487" customFormat="false" ht="12.75" hidden="false" customHeight="false" outlineLevel="0" collapsed="false">
      <c r="A487" s="0" t="n">
        <v>486</v>
      </c>
      <c r="B487" s="0" t="n">
        <v>8</v>
      </c>
      <c r="C487" s="0" t="n">
        <f aca="false">(B487+C486)</f>
        <v>444679</v>
      </c>
      <c r="E487" s="0" t="n">
        <f aca="false">(C487/445083)</f>
        <v>0.999092304132038</v>
      </c>
    </row>
    <row r="488" customFormat="false" ht="12.75" hidden="false" customHeight="false" outlineLevel="0" collapsed="false">
      <c r="A488" s="0" t="n">
        <v>487</v>
      </c>
      <c r="B488" s="0" t="n">
        <v>6</v>
      </c>
      <c r="C488" s="0" t="n">
        <f aca="false">(B488+C487)</f>
        <v>444685</v>
      </c>
      <c r="E488" s="0" t="n">
        <f aca="false">(C488/445083)</f>
        <v>0.999105784763741</v>
      </c>
    </row>
    <row r="489" customFormat="false" ht="12.75" hidden="false" customHeight="false" outlineLevel="0" collapsed="false">
      <c r="A489" s="0" t="n">
        <v>488</v>
      </c>
      <c r="B489" s="0" t="n">
        <v>3</v>
      </c>
      <c r="C489" s="0" t="n">
        <f aca="false">(B489+C488)</f>
        <v>444688</v>
      </c>
      <c r="E489" s="0" t="n">
        <f aca="false">(C489/445083)</f>
        <v>0.999112525079592</v>
      </c>
    </row>
    <row r="490" customFormat="false" ht="12.75" hidden="false" customHeight="false" outlineLevel="0" collapsed="false">
      <c r="A490" s="0" t="n">
        <v>489</v>
      </c>
      <c r="B490" s="0" t="n">
        <v>4</v>
      </c>
      <c r="C490" s="0" t="n">
        <f aca="false">(B490+C489)</f>
        <v>444692</v>
      </c>
      <c r="E490" s="0" t="n">
        <f aca="false">(C490/445083)</f>
        <v>0.999121512167394</v>
      </c>
    </row>
    <row r="491" customFormat="false" ht="12.75" hidden="false" customHeight="false" outlineLevel="0" collapsed="false">
      <c r="A491" s="0" t="n">
        <v>490</v>
      </c>
      <c r="B491" s="0" t="n">
        <v>3</v>
      </c>
      <c r="C491" s="0" t="n">
        <f aca="false">(B491+C490)</f>
        <v>444695</v>
      </c>
      <c r="E491" s="0" t="n">
        <f aca="false">(C491/445083)</f>
        <v>0.999128252483245</v>
      </c>
    </row>
    <row r="492" customFormat="false" ht="12.75" hidden="false" customHeight="false" outlineLevel="0" collapsed="false">
      <c r="A492" s="0" t="n">
        <v>491</v>
      </c>
      <c r="B492" s="0" t="n">
        <v>9</v>
      </c>
      <c r="C492" s="0" t="n">
        <f aca="false">(B492+C491)</f>
        <v>444704</v>
      </c>
      <c r="E492" s="0" t="n">
        <f aca="false">(C492/445083)</f>
        <v>0.999148473430798</v>
      </c>
    </row>
    <row r="493" customFormat="false" ht="12.75" hidden="false" customHeight="false" outlineLevel="0" collapsed="false">
      <c r="A493" s="0" t="n">
        <v>492</v>
      </c>
      <c r="B493" s="0" t="n">
        <v>7</v>
      </c>
      <c r="C493" s="0" t="n">
        <f aca="false">(B493+C492)</f>
        <v>444711</v>
      </c>
      <c r="E493" s="0" t="n">
        <f aca="false">(C493/445083)</f>
        <v>0.999164200834451</v>
      </c>
    </row>
    <row r="494" customFormat="false" ht="12.75" hidden="false" customHeight="false" outlineLevel="0" collapsed="false">
      <c r="A494" s="0" t="n">
        <v>493</v>
      </c>
      <c r="B494" s="0" t="n">
        <v>12</v>
      </c>
      <c r="C494" s="0" t="n">
        <f aca="false">(B494+C493)</f>
        <v>444723</v>
      </c>
      <c r="E494" s="0" t="n">
        <f aca="false">(C494/445083)</f>
        <v>0.999191162097856</v>
      </c>
    </row>
    <row r="495" customFormat="false" ht="12.75" hidden="false" customHeight="false" outlineLevel="0" collapsed="false">
      <c r="A495" s="0" t="n">
        <v>494</v>
      </c>
      <c r="B495" s="0" t="n">
        <v>11</v>
      </c>
      <c r="C495" s="0" t="n">
        <f aca="false">(B495+C494)</f>
        <v>444734</v>
      </c>
      <c r="E495" s="0" t="n">
        <f aca="false">(C495/445083)</f>
        <v>0.99921587658931</v>
      </c>
    </row>
    <row r="496" customFormat="false" ht="12.75" hidden="false" customHeight="false" outlineLevel="0" collapsed="false">
      <c r="A496" s="0" t="n">
        <v>495</v>
      </c>
      <c r="B496" s="0" t="n">
        <v>4</v>
      </c>
      <c r="C496" s="0" t="n">
        <f aca="false">(B496+C495)</f>
        <v>444738</v>
      </c>
      <c r="E496" s="0" t="n">
        <f aca="false">(C496/445083)</f>
        <v>0.999224863677112</v>
      </c>
    </row>
    <row r="497" customFormat="false" ht="12.75" hidden="false" customHeight="false" outlineLevel="0" collapsed="false">
      <c r="A497" s="0" t="n">
        <v>496</v>
      </c>
      <c r="B497" s="0" t="n">
        <v>8</v>
      </c>
      <c r="C497" s="0" t="n">
        <f aca="false">(B497+C496)</f>
        <v>444746</v>
      </c>
      <c r="E497" s="0" t="n">
        <f aca="false">(C497/445083)</f>
        <v>0.999242837852715</v>
      </c>
    </row>
    <row r="498" customFormat="false" ht="12.75" hidden="false" customHeight="false" outlineLevel="0" collapsed="false">
      <c r="A498" s="0" t="n">
        <v>497</v>
      </c>
      <c r="B498" s="0" t="n">
        <v>9</v>
      </c>
      <c r="C498" s="0" t="n">
        <f aca="false">(B498+C497)</f>
        <v>444755</v>
      </c>
      <c r="E498" s="0" t="n">
        <f aca="false">(C498/445083)</f>
        <v>0.999263058800269</v>
      </c>
    </row>
    <row r="499" customFormat="false" ht="12.75" hidden="false" customHeight="false" outlineLevel="0" collapsed="false">
      <c r="A499" s="0" t="n">
        <v>498</v>
      </c>
      <c r="B499" s="0" t="n">
        <v>2</v>
      </c>
      <c r="C499" s="0" t="n">
        <f aca="false">(B499+C498)</f>
        <v>444757</v>
      </c>
      <c r="E499" s="0" t="n">
        <f aca="false">(C499/445083)</f>
        <v>0.99926755234417</v>
      </c>
    </row>
    <row r="500" customFormat="false" ht="12.75" hidden="false" customHeight="false" outlineLevel="0" collapsed="false">
      <c r="A500" s="0" t="n">
        <v>499</v>
      </c>
      <c r="B500" s="0" t="n">
        <v>6</v>
      </c>
      <c r="C500" s="0" t="n">
        <f aca="false">(B500+C499)</f>
        <v>444763</v>
      </c>
      <c r="E500" s="0" t="n">
        <f aca="false">(C500/445083)</f>
        <v>0.999281032975872</v>
      </c>
    </row>
    <row r="501" customFormat="false" ht="12.75" hidden="false" customHeight="false" outlineLevel="0" collapsed="false">
      <c r="A501" s="0" t="n">
        <v>500</v>
      </c>
      <c r="B501" s="0" t="n">
        <v>6</v>
      </c>
      <c r="C501" s="0" t="n">
        <f aca="false">(B501+C500)</f>
        <v>444769</v>
      </c>
      <c r="E501" s="0" t="n">
        <f aca="false">(C501/445083)</f>
        <v>0.999294513607574</v>
      </c>
    </row>
    <row r="502" customFormat="false" ht="12.75" hidden="false" customHeight="false" outlineLevel="0" collapsed="false">
      <c r="A502" s="0" t="n">
        <v>501</v>
      </c>
      <c r="B502" s="0" t="n">
        <v>4</v>
      </c>
      <c r="C502" s="0" t="n">
        <f aca="false">(B502+C501)</f>
        <v>444773</v>
      </c>
      <c r="E502" s="0" t="n">
        <f aca="false">(C502/445083)</f>
        <v>0.999303500695376</v>
      </c>
    </row>
    <row r="503" customFormat="false" ht="12.75" hidden="false" customHeight="false" outlineLevel="0" collapsed="false">
      <c r="A503" s="0" t="n">
        <v>502</v>
      </c>
      <c r="B503" s="0" t="n">
        <v>1</v>
      </c>
      <c r="C503" s="0" t="n">
        <f aca="false">(B503+C502)</f>
        <v>444774</v>
      </c>
      <c r="E503" s="0" t="n">
        <f aca="false">(C503/445083)</f>
        <v>0.999305747467326</v>
      </c>
    </row>
    <row r="504" customFormat="false" ht="12.75" hidden="false" customHeight="false" outlineLevel="0" collapsed="false">
      <c r="A504" s="0" t="n">
        <v>503</v>
      </c>
      <c r="B504" s="0" t="n">
        <v>6</v>
      </c>
      <c r="C504" s="0" t="n">
        <f aca="false">(B504+C503)</f>
        <v>444780</v>
      </c>
      <c r="E504" s="0" t="n">
        <f aca="false">(C504/445083)</f>
        <v>0.999319228099029</v>
      </c>
    </row>
    <row r="505" customFormat="false" ht="12.75" hidden="false" customHeight="false" outlineLevel="0" collapsed="false">
      <c r="A505" s="0" t="n">
        <v>504</v>
      </c>
      <c r="B505" s="0" t="n">
        <v>5</v>
      </c>
      <c r="C505" s="0" t="n">
        <f aca="false">(B505+C504)</f>
        <v>444785</v>
      </c>
      <c r="E505" s="0" t="n">
        <f aca="false">(C505/445083)</f>
        <v>0.999330461958781</v>
      </c>
    </row>
    <row r="506" customFormat="false" ht="12.75" hidden="false" customHeight="false" outlineLevel="0" collapsed="false">
      <c r="A506" s="0" t="n">
        <v>505</v>
      </c>
      <c r="B506" s="0" t="n">
        <v>4</v>
      </c>
      <c r="C506" s="0" t="n">
        <f aca="false">(B506+C505)</f>
        <v>444789</v>
      </c>
      <c r="E506" s="0" t="n">
        <f aca="false">(C506/445083)</f>
        <v>0.999339449046582</v>
      </c>
    </row>
    <row r="507" customFormat="false" ht="12.75" hidden="false" customHeight="false" outlineLevel="0" collapsed="false">
      <c r="A507" s="0" t="n">
        <v>506</v>
      </c>
      <c r="B507" s="0" t="n">
        <v>2</v>
      </c>
      <c r="C507" s="0" t="n">
        <f aca="false">(B507+C506)</f>
        <v>444791</v>
      </c>
      <c r="E507" s="0" t="n">
        <f aca="false">(C507/445083)</f>
        <v>0.999343942590483</v>
      </c>
    </row>
    <row r="508" customFormat="false" ht="12.75" hidden="false" customHeight="false" outlineLevel="0" collapsed="false">
      <c r="A508" s="0" t="n">
        <v>507</v>
      </c>
      <c r="B508" s="0" t="n">
        <v>4</v>
      </c>
      <c r="C508" s="0" t="n">
        <f aca="false">(B508+C507)</f>
        <v>444795</v>
      </c>
      <c r="E508" s="0" t="n">
        <f aca="false">(C508/445083)</f>
        <v>0.999352929678285</v>
      </c>
    </row>
    <row r="509" customFormat="false" ht="12.75" hidden="false" customHeight="false" outlineLevel="0" collapsed="false">
      <c r="A509" s="0" t="n">
        <v>508</v>
      </c>
      <c r="B509" s="0" t="n">
        <v>5</v>
      </c>
      <c r="C509" s="0" t="n">
        <f aca="false">(B509+C508)</f>
        <v>444800</v>
      </c>
      <c r="E509" s="0" t="n">
        <f aca="false">(C509/445083)</f>
        <v>0.999364163538037</v>
      </c>
    </row>
    <row r="510" customFormat="false" ht="12.75" hidden="false" customHeight="false" outlineLevel="0" collapsed="false">
      <c r="A510" s="0" t="n">
        <v>509</v>
      </c>
      <c r="B510" s="0" t="n">
        <v>5</v>
      </c>
      <c r="C510" s="0" t="n">
        <f aca="false">(B510+C509)</f>
        <v>444805</v>
      </c>
      <c r="E510" s="0" t="n">
        <f aca="false">(C510/445083)</f>
        <v>0.999375397397789</v>
      </c>
    </row>
    <row r="511" customFormat="false" ht="12.75" hidden="false" customHeight="false" outlineLevel="0" collapsed="false">
      <c r="A511" s="0" t="n">
        <v>510</v>
      </c>
      <c r="B511" s="0" t="n">
        <v>2</v>
      </c>
      <c r="C511" s="0" t="n">
        <f aca="false">(B511+C510)</f>
        <v>444807</v>
      </c>
      <c r="E511" s="0" t="n">
        <f aca="false">(C511/445083)</f>
        <v>0.99937989094169</v>
      </c>
    </row>
    <row r="512" customFormat="false" ht="12.75" hidden="false" customHeight="false" outlineLevel="0" collapsed="false">
      <c r="A512" s="0" t="n">
        <v>511</v>
      </c>
      <c r="B512" s="0" t="n">
        <v>5</v>
      </c>
      <c r="C512" s="0" t="n">
        <f aca="false">(B512+C511)</f>
        <v>444812</v>
      </c>
      <c r="E512" s="0" t="n">
        <f aca="false">(C512/445083)</f>
        <v>0.999391124801442</v>
      </c>
    </row>
    <row r="513" customFormat="false" ht="12.75" hidden="false" customHeight="false" outlineLevel="0" collapsed="false">
      <c r="A513" s="0" t="n">
        <v>512</v>
      </c>
      <c r="B513" s="0" t="n">
        <v>2</v>
      </c>
      <c r="C513" s="0" t="n">
        <f aca="false">(B513+C512)</f>
        <v>444814</v>
      </c>
      <c r="E513" s="0" t="n">
        <f aca="false">(C513/445083)</f>
        <v>0.999395618345342</v>
      </c>
    </row>
    <row r="514" customFormat="false" ht="12.75" hidden="false" customHeight="false" outlineLevel="0" collapsed="false">
      <c r="A514" s="0" t="n">
        <v>513</v>
      </c>
      <c r="B514" s="0" t="n">
        <v>1</v>
      </c>
      <c r="C514" s="0" t="n">
        <f aca="false">(B514+C513)</f>
        <v>444815</v>
      </c>
      <c r="E514" s="0" t="n">
        <f aca="false">(C514/445083)</f>
        <v>0.999397865117293</v>
      </c>
    </row>
    <row r="515" customFormat="false" ht="12.75" hidden="false" customHeight="false" outlineLevel="0" collapsed="false">
      <c r="A515" s="0" t="n">
        <v>514</v>
      </c>
      <c r="B515" s="0" t="n">
        <v>5</v>
      </c>
      <c r="C515" s="0" t="n">
        <f aca="false">(B515+C514)</f>
        <v>444820</v>
      </c>
      <c r="E515" s="0" t="n">
        <f aca="false">(C515/445083)</f>
        <v>0.999409098977045</v>
      </c>
    </row>
    <row r="516" customFormat="false" ht="12.75" hidden="false" customHeight="false" outlineLevel="0" collapsed="false">
      <c r="A516" s="0" t="n">
        <v>515</v>
      </c>
      <c r="B516" s="0" t="n">
        <v>4</v>
      </c>
      <c r="C516" s="0" t="n">
        <f aca="false">(B516+C515)</f>
        <v>444824</v>
      </c>
      <c r="E516" s="0" t="n">
        <f aca="false">(C516/445083)</f>
        <v>0.999418086064846</v>
      </c>
    </row>
    <row r="517" customFormat="false" ht="12.75" hidden="false" customHeight="false" outlineLevel="0" collapsed="false">
      <c r="A517" s="0" t="n">
        <v>516</v>
      </c>
      <c r="B517" s="0" t="n">
        <v>0</v>
      </c>
      <c r="C517" s="0" t="n">
        <f aca="false">(B517+C516)</f>
        <v>444824</v>
      </c>
      <c r="E517" s="0" t="n">
        <f aca="false">(C517/445083)</f>
        <v>0.999418086064846</v>
      </c>
    </row>
    <row r="518" customFormat="false" ht="12.75" hidden="false" customHeight="false" outlineLevel="0" collapsed="false">
      <c r="A518" s="0" t="n">
        <v>517</v>
      </c>
      <c r="B518" s="0" t="n">
        <v>2</v>
      </c>
      <c r="C518" s="0" t="n">
        <f aca="false">(B518+C517)</f>
        <v>444826</v>
      </c>
      <c r="E518" s="0" t="n">
        <f aca="false">(C518/445083)</f>
        <v>0.999422579608747</v>
      </c>
    </row>
    <row r="519" customFormat="false" ht="12.75" hidden="false" customHeight="false" outlineLevel="0" collapsed="false">
      <c r="A519" s="0" t="n">
        <v>518</v>
      </c>
      <c r="B519" s="0" t="n">
        <v>1</v>
      </c>
      <c r="C519" s="0" t="n">
        <f aca="false">(B519+C518)</f>
        <v>444827</v>
      </c>
      <c r="E519" s="0" t="n">
        <f aca="false">(C519/445083)</f>
        <v>0.999424826380698</v>
      </c>
    </row>
    <row r="520" customFormat="false" ht="12.75" hidden="false" customHeight="false" outlineLevel="0" collapsed="false">
      <c r="A520" s="0" t="n">
        <v>519</v>
      </c>
      <c r="B520" s="0" t="n">
        <v>6</v>
      </c>
      <c r="C520" s="0" t="n">
        <f aca="false">(B520+C519)</f>
        <v>444833</v>
      </c>
      <c r="E520" s="0" t="n">
        <f aca="false">(C520/445083)</f>
        <v>0.9994383070124</v>
      </c>
    </row>
    <row r="521" customFormat="false" ht="12.75" hidden="false" customHeight="false" outlineLevel="0" collapsed="false">
      <c r="A521" s="0" t="n">
        <v>520</v>
      </c>
      <c r="B521" s="0" t="n">
        <v>4</v>
      </c>
      <c r="C521" s="0" t="n">
        <f aca="false">(B521+C520)</f>
        <v>444837</v>
      </c>
      <c r="E521" s="0" t="n">
        <f aca="false">(C521/445083)</f>
        <v>0.999447294100202</v>
      </c>
    </row>
    <row r="522" customFormat="false" ht="12.75" hidden="false" customHeight="false" outlineLevel="0" collapsed="false">
      <c r="A522" s="0" t="n">
        <v>521</v>
      </c>
      <c r="B522" s="0" t="n">
        <v>8</v>
      </c>
      <c r="C522" s="0" t="n">
        <f aca="false">(B522+C521)</f>
        <v>444845</v>
      </c>
      <c r="E522" s="0" t="n">
        <f aca="false">(C522/445083)</f>
        <v>0.999465268275805</v>
      </c>
    </row>
    <row r="523" customFormat="false" ht="12.75" hidden="false" customHeight="false" outlineLevel="0" collapsed="false">
      <c r="A523" s="0" t="n">
        <v>522</v>
      </c>
      <c r="B523" s="0" t="n">
        <v>2</v>
      </c>
      <c r="C523" s="0" t="n">
        <f aca="false">(B523+C522)</f>
        <v>444847</v>
      </c>
      <c r="E523" s="0" t="n">
        <f aca="false">(C523/445083)</f>
        <v>0.999469761819706</v>
      </c>
    </row>
    <row r="524" customFormat="false" ht="12.75" hidden="false" customHeight="false" outlineLevel="0" collapsed="false">
      <c r="A524" s="0" t="n">
        <v>523</v>
      </c>
      <c r="B524" s="0" t="n">
        <v>0</v>
      </c>
      <c r="C524" s="0" t="n">
        <f aca="false">(B524+C523)</f>
        <v>444847</v>
      </c>
      <c r="E524" s="0" t="n">
        <f aca="false">(C524/445083)</f>
        <v>0.999469761819706</v>
      </c>
    </row>
    <row r="525" customFormat="false" ht="12.75" hidden="false" customHeight="false" outlineLevel="0" collapsed="false">
      <c r="A525" s="0" t="n">
        <v>524</v>
      </c>
      <c r="B525" s="0" t="n">
        <v>1</v>
      </c>
      <c r="C525" s="0" t="n">
        <f aca="false">(B525+C524)</f>
        <v>444848</v>
      </c>
      <c r="E525" s="0" t="n">
        <f aca="false">(C525/445083)</f>
        <v>0.999472008591656</v>
      </c>
    </row>
    <row r="526" customFormat="false" ht="12.75" hidden="false" customHeight="false" outlineLevel="0" collapsed="false">
      <c r="A526" s="0" t="n">
        <v>525</v>
      </c>
      <c r="B526" s="0" t="n">
        <v>2</v>
      </c>
      <c r="C526" s="0" t="n">
        <f aca="false">(B526+C525)</f>
        <v>444850</v>
      </c>
      <c r="E526" s="0" t="n">
        <f aca="false">(C526/445083)</f>
        <v>0.999476502135557</v>
      </c>
    </row>
    <row r="527" customFormat="false" ht="12.75" hidden="false" customHeight="false" outlineLevel="0" collapsed="false">
      <c r="A527" s="0" t="n">
        <v>526</v>
      </c>
      <c r="B527" s="0" t="n">
        <v>1</v>
      </c>
      <c r="C527" s="0" t="n">
        <f aca="false">(B527+C526)</f>
        <v>444851</v>
      </c>
      <c r="E527" s="0" t="n">
        <f aca="false">(C527/445083)</f>
        <v>0.999478748907507</v>
      </c>
    </row>
    <row r="528" customFormat="false" ht="12.75" hidden="false" customHeight="false" outlineLevel="0" collapsed="false">
      <c r="A528" s="0" t="n">
        <v>527</v>
      </c>
      <c r="B528" s="0" t="n">
        <v>3</v>
      </c>
      <c r="C528" s="0" t="n">
        <f aca="false">(B528+C527)</f>
        <v>444854</v>
      </c>
      <c r="E528" s="0" t="n">
        <f aca="false">(C528/445083)</f>
        <v>0.999485489223358</v>
      </c>
    </row>
    <row r="529" customFormat="false" ht="12.75" hidden="false" customHeight="false" outlineLevel="0" collapsed="false">
      <c r="A529" s="0" t="n">
        <v>528</v>
      </c>
      <c r="B529" s="0" t="n">
        <v>1</v>
      </c>
      <c r="C529" s="0" t="n">
        <f aca="false">(B529+C528)</f>
        <v>444855</v>
      </c>
      <c r="E529" s="0" t="n">
        <f aca="false">(C529/445083)</f>
        <v>0.999487735995309</v>
      </c>
    </row>
    <row r="530" customFormat="false" ht="12.75" hidden="false" customHeight="false" outlineLevel="0" collapsed="false">
      <c r="A530" s="0" t="n">
        <v>529</v>
      </c>
      <c r="B530" s="0" t="n">
        <v>3</v>
      </c>
      <c r="C530" s="0" t="n">
        <f aca="false">(B530+C529)</f>
        <v>444858</v>
      </c>
      <c r="E530" s="0" t="n">
        <f aca="false">(C530/445083)</f>
        <v>0.99949447631116</v>
      </c>
    </row>
    <row r="531" customFormat="false" ht="12.75" hidden="false" customHeight="false" outlineLevel="0" collapsed="false">
      <c r="A531" s="0" t="n">
        <v>530</v>
      </c>
      <c r="B531" s="0" t="n">
        <v>5</v>
      </c>
      <c r="C531" s="0" t="n">
        <f aca="false">(B531+C530)</f>
        <v>444863</v>
      </c>
      <c r="E531" s="0" t="n">
        <f aca="false">(C531/445083)</f>
        <v>0.999505710170912</v>
      </c>
    </row>
    <row r="532" customFormat="false" ht="12.75" hidden="false" customHeight="false" outlineLevel="0" collapsed="false">
      <c r="A532" s="0" t="n">
        <v>531</v>
      </c>
      <c r="B532" s="0" t="n">
        <v>2</v>
      </c>
      <c r="C532" s="0" t="n">
        <f aca="false">(B532+C531)</f>
        <v>444865</v>
      </c>
      <c r="E532" s="0" t="n">
        <f aca="false">(C532/445083)</f>
        <v>0.999510203714813</v>
      </c>
    </row>
    <row r="533" customFormat="false" ht="12.75" hidden="false" customHeight="false" outlineLevel="0" collapsed="false">
      <c r="A533" s="0" t="n">
        <v>532</v>
      </c>
      <c r="B533" s="0" t="n">
        <v>1</v>
      </c>
      <c r="C533" s="0" t="n">
        <f aca="false">(B533+C532)</f>
        <v>444866</v>
      </c>
      <c r="E533" s="0" t="n">
        <f aca="false">(C533/445083)</f>
        <v>0.999512450486763</v>
      </c>
    </row>
    <row r="534" customFormat="false" ht="12.75" hidden="false" customHeight="false" outlineLevel="0" collapsed="false">
      <c r="A534" s="0" t="n">
        <v>533</v>
      </c>
      <c r="B534" s="0" t="n">
        <v>5</v>
      </c>
      <c r="C534" s="0" t="n">
        <f aca="false">(B534+C533)</f>
        <v>444871</v>
      </c>
      <c r="E534" s="0" t="n">
        <f aca="false">(C534/445083)</f>
        <v>0.999523684346515</v>
      </c>
    </row>
    <row r="535" customFormat="false" ht="12.75" hidden="false" customHeight="false" outlineLevel="0" collapsed="false">
      <c r="A535" s="0" t="n">
        <v>534</v>
      </c>
      <c r="B535" s="0" t="n">
        <v>3</v>
      </c>
      <c r="C535" s="0" t="n">
        <f aca="false">(B535+C534)</f>
        <v>444874</v>
      </c>
      <c r="E535" s="0" t="n">
        <f aca="false">(C535/445083)</f>
        <v>0.999530424662366</v>
      </c>
    </row>
    <row r="536" customFormat="false" ht="12.75" hidden="false" customHeight="false" outlineLevel="0" collapsed="false">
      <c r="A536" s="0" t="n">
        <v>535</v>
      </c>
      <c r="B536" s="0" t="n">
        <v>4</v>
      </c>
      <c r="C536" s="0" t="n">
        <f aca="false">(B536+C535)</f>
        <v>444878</v>
      </c>
      <c r="E536" s="0" t="n">
        <f aca="false">(C536/445083)</f>
        <v>0.999539411750168</v>
      </c>
    </row>
    <row r="537" customFormat="false" ht="12.75" hidden="false" customHeight="false" outlineLevel="0" collapsed="false">
      <c r="A537" s="0" t="n">
        <v>536</v>
      </c>
      <c r="B537" s="0" t="n">
        <v>5</v>
      </c>
      <c r="C537" s="0" t="n">
        <f aca="false">(B537+C536)</f>
        <v>444883</v>
      </c>
      <c r="E537" s="0" t="n">
        <f aca="false">(C537/445083)</f>
        <v>0.99955064560992</v>
      </c>
    </row>
    <row r="538" customFormat="false" ht="12.75" hidden="false" customHeight="false" outlineLevel="0" collapsed="false">
      <c r="A538" s="0" t="n">
        <v>537</v>
      </c>
      <c r="B538" s="0" t="n">
        <v>0</v>
      </c>
      <c r="C538" s="0" t="n">
        <f aca="false">(B538+C537)</f>
        <v>444883</v>
      </c>
      <c r="E538" s="0" t="n">
        <f aca="false">(C538/445083)</f>
        <v>0.99955064560992</v>
      </c>
    </row>
    <row r="539" customFormat="false" ht="12.75" hidden="false" customHeight="false" outlineLevel="0" collapsed="false">
      <c r="A539" s="0" t="n">
        <v>538</v>
      </c>
      <c r="B539" s="0" t="n">
        <v>0</v>
      </c>
      <c r="C539" s="0" t="n">
        <f aca="false">(B539+C538)</f>
        <v>444883</v>
      </c>
      <c r="E539" s="0" t="n">
        <f aca="false">(C539/445083)</f>
        <v>0.99955064560992</v>
      </c>
    </row>
    <row r="540" customFormat="false" ht="12.75" hidden="false" customHeight="false" outlineLevel="0" collapsed="false">
      <c r="A540" s="0" t="n">
        <v>539</v>
      </c>
      <c r="B540" s="0" t="n">
        <v>3</v>
      </c>
      <c r="C540" s="0" t="n">
        <f aca="false">(B540+C539)</f>
        <v>444886</v>
      </c>
      <c r="E540" s="0" t="n">
        <f aca="false">(C540/445083)</f>
        <v>0.999557385925771</v>
      </c>
    </row>
    <row r="541" customFormat="false" ht="12.75" hidden="false" customHeight="false" outlineLevel="0" collapsed="false">
      <c r="A541" s="0" t="n">
        <v>540</v>
      </c>
      <c r="B541" s="0" t="n">
        <v>2</v>
      </c>
      <c r="C541" s="0" t="n">
        <f aca="false">(B541+C540)</f>
        <v>444888</v>
      </c>
      <c r="E541" s="0" t="n">
        <f aca="false">(C541/445083)</f>
        <v>0.999561879469672</v>
      </c>
    </row>
    <row r="542" customFormat="false" ht="12.75" hidden="false" customHeight="false" outlineLevel="0" collapsed="false">
      <c r="A542" s="0" t="n">
        <v>541</v>
      </c>
      <c r="B542" s="0" t="n">
        <v>3</v>
      </c>
      <c r="C542" s="0" t="n">
        <f aca="false">(B542+C541)</f>
        <v>444891</v>
      </c>
      <c r="E542" s="0" t="n">
        <f aca="false">(C542/445083)</f>
        <v>0.999568619785523</v>
      </c>
    </row>
    <row r="543" customFormat="false" ht="12.75" hidden="false" customHeight="false" outlineLevel="0" collapsed="false">
      <c r="A543" s="0" t="n">
        <v>542</v>
      </c>
      <c r="B543" s="0" t="n">
        <v>4</v>
      </c>
      <c r="C543" s="0" t="n">
        <f aca="false">(B543+C542)</f>
        <v>444895</v>
      </c>
      <c r="E543" s="0" t="n">
        <f aca="false">(C543/445083)</f>
        <v>0.999577606873325</v>
      </c>
    </row>
    <row r="544" customFormat="false" ht="12.75" hidden="false" customHeight="false" outlineLevel="0" collapsed="false">
      <c r="A544" s="0" t="n">
        <v>543</v>
      </c>
      <c r="B544" s="0" t="n">
        <v>1</v>
      </c>
      <c r="C544" s="0" t="n">
        <f aca="false">(B544+C543)</f>
        <v>444896</v>
      </c>
      <c r="E544" s="0" t="n">
        <f aca="false">(C544/445083)</f>
        <v>0.999579853645275</v>
      </c>
    </row>
    <row r="545" customFormat="false" ht="12.75" hidden="false" customHeight="false" outlineLevel="0" collapsed="false">
      <c r="A545" s="0" t="n">
        <v>544</v>
      </c>
      <c r="B545" s="0" t="n">
        <v>1</v>
      </c>
      <c r="C545" s="0" t="n">
        <f aca="false">(B545+C544)</f>
        <v>444897</v>
      </c>
      <c r="E545" s="0" t="n">
        <f aca="false">(C545/445083)</f>
        <v>0.999582100417226</v>
      </c>
    </row>
    <row r="546" customFormat="false" ht="12.75" hidden="false" customHeight="false" outlineLevel="0" collapsed="false">
      <c r="A546" s="0" t="n">
        <v>545</v>
      </c>
      <c r="B546" s="0" t="n">
        <v>2</v>
      </c>
      <c r="C546" s="0" t="n">
        <f aca="false">(B546+C545)</f>
        <v>444899</v>
      </c>
      <c r="E546" s="0" t="n">
        <f aca="false">(C546/445083)</f>
        <v>0.999586593961126</v>
      </c>
    </row>
    <row r="547" customFormat="false" ht="12.75" hidden="false" customHeight="false" outlineLevel="0" collapsed="false">
      <c r="A547" s="0" t="n">
        <v>546</v>
      </c>
      <c r="B547" s="0" t="n">
        <v>2</v>
      </c>
      <c r="C547" s="0" t="n">
        <f aca="false">(B547+C546)</f>
        <v>444901</v>
      </c>
      <c r="E547" s="0" t="n">
        <f aca="false">(C547/445083)</f>
        <v>0.999591087505027</v>
      </c>
    </row>
    <row r="548" customFormat="false" ht="12.75" hidden="false" customHeight="false" outlineLevel="0" collapsed="false">
      <c r="A548" s="0" t="n">
        <v>547</v>
      </c>
      <c r="B548" s="0" t="n">
        <v>1</v>
      </c>
      <c r="C548" s="0" t="n">
        <f aca="false">(B548+C547)</f>
        <v>444902</v>
      </c>
      <c r="E548" s="0" t="n">
        <f aca="false">(C548/445083)</f>
        <v>0.999593334276978</v>
      </c>
    </row>
    <row r="549" customFormat="false" ht="12.75" hidden="false" customHeight="false" outlineLevel="0" collapsed="false">
      <c r="A549" s="0" t="n">
        <v>548</v>
      </c>
      <c r="B549" s="0" t="n">
        <v>3</v>
      </c>
      <c r="C549" s="0" t="n">
        <f aca="false">(B549+C548)</f>
        <v>444905</v>
      </c>
      <c r="E549" s="0" t="n">
        <f aca="false">(C549/445083)</f>
        <v>0.999600074592829</v>
      </c>
    </row>
    <row r="550" customFormat="false" ht="12.75" hidden="false" customHeight="false" outlineLevel="0" collapsed="false">
      <c r="A550" s="0" t="n">
        <v>549</v>
      </c>
      <c r="B550" s="0" t="n">
        <v>3</v>
      </c>
      <c r="C550" s="0" t="n">
        <f aca="false">(B550+C549)</f>
        <v>444908</v>
      </c>
      <c r="E550" s="0" t="n">
        <f aca="false">(C550/445083)</f>
        <v>0.99960681490868</v>
      </c>
    </row>
    <row r="551" customFormat="false" ht="12.75" hidden="false" customHeight="false" outlineLevel="0" collapsed="false">
      <c r="A551" s="0" t="n">
        <v>550</v>
      </c>
      <c r="B551" s="0" t="n">
        <v>3</v>
      </c>
      <c r="C551" s="0" t="n">
        <f aca="false">(B551+C550)</f>
        <v>444911</v>
      </c>
      <c r="E551" s="0" t="n">
        <f aca="false">(C551/445083)</f>
        <v>0.999613555224531</v>
      </c>
    </row>
    <row r="552" customFormat="false" ht="12.75" hidden="false" customHeight="false" outlineLevel="0" collapsed="false">
      <c r="A552" s="0" t="n">
        <v>551</v>
      </c>
      <c r="B552" s="0" t="n">
        <v>1</v>
      </c>
      <c r="C552" s="0" t="n">
        <f aca="false">(B552+C551)</f>
        <v>444912</v>
      </c>
      <c r="E552" s="0" t="n">
        <f aca="false">(C552/445083)</f>
        <v>0.999615801996482</v>
      </c>
    </row>
    <row r="553" customFormat="false" ht="12.75" hidden="false" customHeight="false" outlineLevel="0" collapsed="false">
      <c r="A553" s="0" t="n">
        <v>552</v>
      </c>
      <c r="B553" s="0" t="n">
        <v>3</v>
      </c>
      <c r="C553" s="0" t="n">
        <f aca="false">(B553+C552)</f>
        <v>444915</v>
      </c>
      <c r="E553" s="0" t="n">
        <f aca="false">(C553/445083)</f>
        <v>0.999622542312333</v>
      </c>
    </row>
    <row r="554" customFormat="false" ht="12.75" hidden="false" customHeight="false" outlineLevel="0" collapsed="false">
      <c r="A554" s="0" t="n">
        <v>553</v>
      </c>
      <c r="B554" s="0" t="n">
        <v>5</v>
      </c>
      <c r="C554" s="0" t="n">
        <f aca="false">(B554+C553)</f>
        <v>444920</v>
      </c>
      <c r="E554" s="0" t="n">
        <f aca="false">(C554/445083)</f>
        <v>0.999633776172085</v>
      </c>
    </row>
    <row r="555" customFormat="false" ht="12.75" hidden="false" customHeight="false" outlineLevel="0" collapsed="false">
      <c r="A555" s="0" t="n">
        <v>554</v>
      </c>
      <c r="B555" s="0" t="n">
        <v>2</v>
      </c>
      <c r="C555" s="0" t="n">
        <f aca="false">(B555+C554)</f>
        <v>444922</v>
      </c>
      <c r="E555" s="0" t="n">
        <f aca="false">(C555/445083)</f>
        <v>0.999638269715986</v>
      </c>
    </row>
    <row r="556" customFormat="false" ht="12.75" hidden="false" customHeight="false" outlineLevel="0" collapsed="false">
      <c r="A556" s="0" t="n">
        <v>555</v>
      </c>
      <c r="B556" s="0" t="n">
        <v>1</v>
      </c>
      <c r="C556" s="0" t="n">
        <f aca="false">(B556+C555)</f>
        <v>444923</v>
      </c>
      <c r="E556" s="0" t="n">
        <f aca="false">(C556/445083)</f>
        <v>0.999640516487936</v>
      </c>
    </row>
    <row r="557" customFormat="false" ht="12.75" hidden="false" customHeight="false" outlineLevel="0" collapsed="false">
      <c r="A557" s="0" t="n">
        <v>556</v>
      </c>
      <c r="B557" s="0" t="n">
        <v>1</v>
      </c>
      <c r="C557" s="0" t="n">
        <f aca="false">(B557+C556)</f>
        <v>444924</v>
      </c>
      <c r="E557" s="0" t="n">
        <f aca="false">(C557/445083)</f>
        <v>0.999642763259886</v>
      </c>
    </row>
    <row r="558" customFormat="false" ht="12.75" hidden="false" customHeight="false" outlineLevel="0" collapsed="false">
      <c r="A558" s="0" t="n">
        <v>557</v>
      </c>
      <c r="B558" s="0" t="n">
        <v>3</v>
      </c>
      <c r="C558" s="0" t="n">
        <f aca="false">(B558+C557)</f>
        <v>444927</v>
      </c>
      <c r="E558" s="0" t="n">
        <f aca="false">(C558/445083)</f>
        <v>0.999649503575738</v>
      </c>
    </row>
    <row r="559" customFormat="false" ht="12.75" hidden="false" customHeight="false" outlineLevel="0" collapsed="false">
      <c r="A559" s="0" t="n">
        <v>558</v>
      </c>
      <c r="B559" s="0" t="n">
        <v>0</v>
      </c>
      <c r="C559" s="0" t="n">
        <f aca="false">(B559+C558)</f>
        <v>444927</v>
      </c>
      <c r="E559" s="0" t="n">
        <f aca="false">(C559/445083)</f>
        <v>0.999649503575738</v>
      </c>
    </row>
    <row r="560" customFormat="false" ht="12.75" hidden="false" customHeight="false" outlineLevel="0" collapsed="false">
      <c r="A560" s="0" t="n">
        <v>559</v>
      </c>
      <c r="B560" s="0" t="n">
        <v>0</v>
      </c>
      <c r="C560" s="0" t="n">
        <f aca="false">(B560+C559)</f>
        <v>444927</v>
      </c>
      <c r="E560" s="0" t="n">
        <f aca="false">(C560/445083)</f>
        <v>0.999649503575738</v>
      </c>
    </row>
    <row r="561" customFormat="false" ht="12.75" hidden="false" customHeight="false" outlineLevel="0" collapsed="false">
      <c r="A561" s="0" t="n">
        <v>560</v>
      </c>
      <c r="B561" s="0" t="n">
        <v>2</v>
      </c>
      <c r="C561" s="0" t="n">
        <f aca="false">(B561+C560)</f>
        <v>444929</v>
      </c>
      <c r="E561" s="0" t="n">
        <f aca="false">(C561/445083)</f>
        <v>0.999653997119638</v>
      </c>
    </row>
    <row r="562" customFormat="false" ht="12.75" hidden="false" customHeight="false" outlineLevel="0" collapsed="false">
      <c r="A562" s="0" t="n">
        <v>561</v>
      </c>
      <c r="B562" s="0" t="n">
        <v>2</v>
      </c>
      <c r="C562" s="0" t="n">
        <f aca="false">(B562+C561)</f>
        <v>444931</v>
      </c>
      <c r="E562" s="0" t="n">
        <f aca="false">(C562/445083)</f>
        <v>0.999658490663539</v>
      </c>
    </row>
    <row r="563" customFormat="false" ht="12.75" hidden="false" customHeight="false" outlineLevel="0" collapsed="false">
      <c r="A563" s="0" t="n">
        <v>562</v>
      </c>
      <c r="B563" s="0" t="n">
        <v>5</v>
      </c>
      <c r="C563" s="0" t="n">
        <f aca="false">(B563+C562)</f>
        <v>444936</v>
      </c>
      <c r="E563" s="0" t="n">
        <f aca="false">(C563/445083)</f>
        <v>0.999669724523291</v>
      </c>
    </row>
    <row r="564" customFormat="false" ht="12.75" hidden="false" customHeight="false" outlineLevel="0" collapsed="false">
      <c r="A564" s="0" t="n">
        <v>563</v>
      </c>
      <c r="B564" s="0" t="n">
        <v>3</v>
      </c>
      <c r="C564" s="0" t="n">
        <f aca="false">(B564+C563)</f>
        <v>444939</v>
      </c>
      <c r="E564" s="0" t="n">
        <f aca="false">(C564/445083)</f>
        <v>0.999676464839142</v>
      </c>
    </row>
    <row r="565" customFormat="false" ht="12.75" hidden="false" customHeight="false" outlineLevel="0" collapsed="false">
      <c r="A565" s="0" t="n">
        <v>564</v>
      </c>
      <c r="B565" s="0" t="n">
        <v>1</v>
      </c>
      <c r="C565" s="0" t="n">
        <f aca="false">(B565+C564)</f>
        <v>444940</v>
      </c>
      <c r="E565" s="0" t="n">
        <f aca="false">(C565/445083)</f>
        <v>0.999678711611093</v>
      </c>
    </row>
    <row r="566" customFormat="false" ht="12.75" hidden="false" customHeight="false" outlineLevel="0" collapsed="false">
      <c r="A566" s="0" t="n">
        <v>565</v>
      </c>
      <c r="B566" s="0" t="n">
        <v>1</v>
      </c>
      <c r="C566" s="0" t="n">
        <f aca="false">(B566+C565)</f>
        <v>444941</v>
      </c>
      <c r="E566" s="0" t="n">
        <f aca="false">(C566/445083)</f>
        <v>0.999680958383043</v>
      </c>
    </row>
    <row r="567" customFormat="false" ht="12.75" hidden="false" customHeight="false" outlineLevel="0" collapsed="false">
      <c r="A567" s="0" t="n">
        <v>566</v>
      </c>
      <c r="B567" s="0" t="n">
        <v>2</v>
      </c>
      <c r="C567" s="0" t="n">
        <f aca="false">(B567+C566)</f>
        <v>444943</v>
      </c>
      <c r="E567" s="0" t="n">
        <f aca="false">(C567/445083)</f>
        <v>0.999685451926944</v>
      </c>
    </row>
    <row r="568" customFormat="false" ht="12.75" hidden="false" customHeight="false" outlineLevel="0" collapsed="false">
      <c r="A568" s="0" t="n">
        <v>567</v>
      </c>
      <c r="B568" s="0" t="n">
        <v>1</v>
      </c>
      <c r="C568" s="0" t="n">
        <f aca="false">(B568+C567)</f>
        <v>444944</v>
      </c>
      <c r="E568" s="0" t="n">
        <f aca="false">(C568/445083)</f>
        <v>0.999687698698894</v>
      </c>
    </row>
    <row r="569" customFormat="false" ht="12.75" hidden="false" customHeight="false" outlineLevel="0" collapsed="false">
      <c r="A569" s="0" t="n">
        <v>568</v>
      </c>
      <c r="B569" s="0" t="n">
        <v>3</v>
      </c>
      <c r="C569" s="0" t="n">
        <f aca="false">(B569+C568)</f>
        <v>444947</v>
      </c>
      <c r="E569" s="0" t="n">
        <f aca="false">(C569/445083)</f>
        <v>0.999694439014746</v>
      </c>
    </row>
    <row r="570" customFormat="false" ht="12.75" hidden="false" customHeight="false" outlineLevel="0" collapsed="false">
      <c r="A570" s="0" t="n">
        <v>569</v>
      </c>
      <c r="B570" s="0" t="n">
        <v>4</v>
      </c>
      <c r="C570" s="0" t="n">
        <f aca="false">(B570+C569)</f>
        <v>444951</v>
      </c>
      <c r="E570" s="0" t="n">
        <f aca="false">(C570/445083)</f>
        <v>0.999703426102547</v>
      </c>
    </row>
    <row r="571" customFormat="false" ht="12.75" hidden="false" customHeight="false" outlineLevel="0" collapsed="false">
      <c r="A571" s="0" t="n">
        <v>570</v>
      </c>
      <c r="B571" s="0" t="n">
        <v>1</v>
      </c>
      <c r="C571" s="0" t="n">
        <f aca="false">(B571+C570)</f>
        <v>444952</v>
      </c>
      <c r="E571" s="0" t="n">
        <f aca="false">(C571/445083)</f>
        <v>0.999705672874498</v>
      </c>
    </row>
    <row r="572" customFormat="false" ht="12.75" hidden="false" customHeight="false" outlineLevel="0" collapsed="false">
      <c r="A572" s="0" t="n">
        <v>571</v>
      </c>
      <c r="B572" s="0" t="n">
        <v>1</v>
      </c>
      <c r="C572" s="0" t="n">
        <f aca="false">(B572+C571)</f>
        <v>444953</v>
      </c>
      <c r="E572" s="0" t="n">
        <f aca="false">(C572/445083)</f>
        <v>0.999707919646448</v>
      </c>
    </row>
    <row r="573" customFormat="false" ht="12.75" hidden="false" customHeight="false" outlineLevel="0" collapsed="false">
      <c r="A573" s="0" t="n">
        <v>572</v>
      </c>
      <c r="B573" s="0" t="n">
        <v>1</v>
      </c>
      <c r="C573" s="0" t="n">
        <f aca="false">(B573+C572)</f>
        <v>444954</v>
      </c>
      <c r="E573" s="0" t="n">
        <f aca="false">(C573/445083)</f>
        <v>0.999710166418398</v>
      </c>
    </row>
    <row r="574" customFormat="false" ht="12.75" hidden="false" customHeight="false" outlineLevel="0" collapsed="false">
      <c r="A574" s="0" t="n">
        <v>573</v>
      </c>
      <c r="B574" s="0" t="n">
        <v>1</v>
      </c>
      <c r="C574" s="0" t="n">
        <f aca="false">(B574+C573)</f>
        <v>444955</v>
      </c>
      <c r="E574" s="0" t="n">
        <f aca="false">(C574/445083)</f>
        <v>0.999712413190349</v>
      </c>
    </row>
    <row r="575" customFormat="false" ht="12.75" hidden="false" customHeight="false" outlineLevel="0" collapsed="false">
      <c r="A575" s="0" t="n">
        <v>574</v>
      </c>
      <c r="B575" s="0" t="n">
        <v>0</v>
      </c>
      <c r="C575" s="0" t="n">
        <f aca="false">(B575+C574)</f>
        <v>444955</v>
      </c>
      <c r="E575" s="0" t="n">
        <f aca="false">(C575/445083)</f>
        <v>0.999712413190349</v>
      </c>
    </row>
    <row r="576" customFormat="false" ht="12.75" hidden="false" customHeight="false" outlineLevel="0" collapsed="false">
      <c r="A576" s="0" t="n">
        <v>575</v>
      </c>
      <c r="B576" s="0" t="n">
        <v>2</v>
      </c>
      <c r="C576" s="0" t="n">
        <f aca="false">(B576+C575)</f>
        <v>444957</v>
      </c>
      <c r="E576" s="0" t="n">
        <f aca="false">(C576/445083)</f>
        <v>0.99971690673425</v>
      </c>
    </row>
    <row r="577" customFormat="false" ht="12.75" hidden="false" customHeight="false" outlineLevel="0" collapsed="false">
      <c r="A577" s="0" t="n">
        <v>576</v>
      </c>
      <c r="B577" s="0" t="n">
        <v>2</v>
      </c>
      <c r="C577" s="0" t="n">
        <f aca="false">(B577+C576)</f>
        <v>444959</v>
      </c>
      <c r="E577" s="0" t="n">
        <f aca="false">(C577/445083)</f>
        <v>0.99972140027815</v>
      </c>
    </row>
    <row r="578" customFormat="false" ht="12.75" hidden="false" customHeight="false" outlineLevel="0" collapsed="false">
      <c r="A578" s="0" t="n">
        <v>577</v>
      </c>
      <c r="B578" s="0" t="n">
        <v>3</v>
      </c>
      <c r="C578" s="0" t="n">
        <f aca="false">(B578+C577)</f>
        <v>444962</v>
      </c>
      <c r="E578" s="0" t="n">
        <f aca="false">(C578/445083)</f>
        <v>0.999728140594002</v>
      </c>
    </row>
    <row r="579" customFormat="false" ht="12.75" hidden="false" customHeight="false" outlineLevel="0" collapsed="false">
      <c r="A579" s="0" t="n">
        <v>578</v>
      </c>
      <c r="B579" s="0" t="n">
        <v>2</v>
      </c>
      <c r="C579" s="0" t="n">
        <f aca="false">(B579+C578)</f>
        <v>444964</v>
      </c>
      <c r="E579" s="0" t="n">
        <f aca="false">(C579/445083)</f>
        <v>0.999732634137902</v>
      </c>
    </row>
    <row r="580" customFormat="false" ht="12.75" hidden="false" customHeight="false" outlineLevel="0" collapsed="false">
      <c r="A580" s="0" t="n">
        <v>579</v>
      </c>
      <c r="B580" s="0" t="n">
        <v>2</v>
      </c>
      <c r="C580" s="0" t="n">
        <f aca="false">(B580+C579)</f>
        <v>444966</v>
      </c>
      <c r="E580" s="0" t="n">
        <f aca="false">(C580/445083)</f>
        <v>0.999737127681803</v>
      </c>
    </row>
    <row r="581" customFormat="false" ht="12.75" hidden="false" customHeight="false" outlineLevel="0" collapsed="false">
      <c r="A581" s="0" t="n">
        <v>580</v>
      </c>
      <c r="B581" s="0" t="n">
        <v>1</v>
      </c>
      <c r="C581" s="0" t="n">
        <f aca="false">(B581+C580)</f>
        <v>444967</v>
      </c>
      <c r="E581" s="0" t="n">
        <f aca="false">(C581/445083)</f>
        <v>0.999739374453754</v>
      </c>
    </row>
    <row r="582" customFormat="false" ht="12.75" hidden="false" customHeight="false" outlineLevel="0" collapsed="false">
      <c r="A582" s="0" t="n">
        <v>581</v>
      </c>
      <c r="B582" s="0" t="n">
        <v>3</v>
      </c>
      <c r="C582" s="0" t="n">
        <f aca="false">(B582+C581)</f>
        <v>444970</v>
      </c>
      <c r="E582" s="0" t="n">
        <f aca="false">(C582/445083)</f>
        <v>0.999746114769605</v>
      </c>
    </row>
    <row r="583" customFormat="false" ht="12.75" hidden="false" customHeight="false" outlineLevel="0" collapsed="false">
      <c r="A583" s="0" t="n">
        <v>582</v>
      </c>
      <c r="B583" s="0" t="n">
        <v>2</v>
      </c>
      <c r="C583" s="0" t="n">
        <f aca="false">(B583+C582)</f>
        <v>444972</v>
      </c>
      <c r="E583" s="0" t="n">
        <f aca="false">(C583/445083)</f>
        <v>0.999750608313506</v>
      </c>
    </row>
    <row r="584" customFormat="false" ht="12.75" hidden="false" customHeight="false" outlineLevel="0" collapsed="false">
      <c r="A584" s="0" t="n">
        <v>583</v>
      </c>
      <c r="B584" s="0" t="n">
        <v>1</v>
      </c>
      <c r="C584" s="0" t="n">
        <f aca="false">(B584+C583)</f>
        <v>444973</v>
      </c>
      <c r="E584" s="0" t="n">
        <f aca="false">(C584/445083)</f>
        <v>0.999752855085456</v>
      </c>
    </row>
    <row r="585" customFormat="false" ht="12.75" hidden="false" customHeight="false" outlineLevel="0" collapsed="false">
      <c r="A585" s="0" t="n">
        <v>584</v>
      </c>
      <c r="B585" s="0" t="n">
        <v>3</v>
      </c>
      <c r="C585" s="0" t="n">
        <f aca="false">(B585+C584)</f>
        <v>444976</v>
      </c>
      <c r="E585" s="0" t="n">
        <f aca="false">(C585/445083)</f>
        <v>0.999759595401307</v>
      </c>
    </row>
    <row r="586" customFormat="false" ht="12.75" hidden="false" customHeight="false" outlineLevel="0" collapsed="false">
      <c r="A586" s="0" t="n">
        <v>585</v>
      </c>
      <c r="B586" s="0" t="n">
        <v>1</v>
      </c>
      <c r="C586" s="0" t="n">
        <f aca="false">(B586+C585)</f>
        <v>444977</v>
      </c>
      <c r="E586" s="0" t="n">
        <f aca="false">(C586/445083)</f>
        <v>0.999761842173258</v>
      </c>
    </row>
    <row r="587" customFormat="false" ht="12.75" hidden="false" customHeight="false" outlineLevel="0" collapsed="false">
      <c r="A587" s="0" t="n">
        <v>586</v>
      </c>
      <c r="B587" s="0" t="n">
        <v>0</v>
      </c>
      <c r="C587" s="0" t="n">
        <f aca="false">(B587+C586)</f>
        <v>444977</v>
      </c>
      <c r="E587" s="0" t="n">
        <f aca="false">(C587/445083)</f>
        <v>0.999761842173258</v>
      </c>
    </row>
    <row r="588" customFormat="false" ht="12.75" hidden="false" customHeight="false" outlineLevel="0" collapsed="false">
      <c r="A588" s="0" t="n">
        <v>587</v>
      </c>
      <c r="B588" s="0" t="n">
        <v>2</v>
      </c>
      <c r="C588" s="0" t="n">
        <f aca="false">(B588+C587)</f>
        <v>444979</v>
      </c>
      <c r="E588" s="0" t="n">
        <f aca="false">(C588/445083)</f>
        <v>0.999766335717158</v>
      </c>
    </row>
    <row r="589" customFormat="false" ht="12.75" hidden="false" customHeight="false" outlineLevel="0" collapsed="false">
      <c r="A589" s="0" t="n">
        <v>588</v>
      </c>
      <c r="B589" s="0" t="n">
        <v>2</v>
      </c>
      <c r="C589" s="0" t="n">
        <f aca="false">(B589+C588)</f>
        <v>444981</v>
      </c>
      <c r="E589" s="0" t="n">
        <f aca="false">(C589/445083)</f>
        <v>0.999770829261059</v>
      </c>
    </row>
    <row r="590" customFormat="false" ht="12.75" hidden="false" customHeight="false" outlineLevel="0" collapsed="false">
      <c r="A590" s="0" t="n">
        <v>589</v>
      </c>
      <c r="B590" s="0" t="n">
        <v>1</v>
      </c>
      <c r="C590" s="0" t="n">
        <f aca="false">(B590+C589)</f>
        <v>444982</v>
      </c>
      <c r="E590" s="0" t="n">
        <f aca="false">(C590/445083)</f>
        <v>0.99977307603301</v>
      </c>
    </row>
    <row r="591" customFormat="false" ht="12.75" hidden="false" customHeight="false" outlineLevel="0" collapsed="false">
      <c r="A591" s="0" t="n">
        <v>590</v>
      </c>
      <c r="B591" s="0" t="n">
        <v>0</v>
      </c>
      <c r="C591" s="0" t="n">
        <f aca="false">(B591+C590)</f>
        <v>444982</v>
      </c>
      <c r="E591" s="0" t="n">
        <f aca="false">(C591/445083)</f>
        <v>0.99977307603301</v>
      </c>
    </row>
    <row r="592" customFormat="false" ht="12.75" hidden="false" customHeight="false" outlineLevel="0" collapsed="false">
      <c r="A592" s="0" t="n">
        <v>591</v>
      </c>
      <c r="B592" s="0" t="n">
        <v>2</v>
      </c>
      <c r="C592" s="0" t="n">
        <f aca="false">(B592+C591)</f>
        <v>444984</v>
      </c>
      <c r="E592" s="0" t="n">
        <f aca="false">(C592/445083)</f>
        <v>0.99977756957691</v>
      </c>
    </row>
    <row r="593" customFormat="false" ht="12.75" hidden="false" customHeight="false" outlineLevel="0" collapsed="false">
      <c r="A593" s="0" t="n">
        <v>592</v>
      </c>
      <c r="B593" s="0" t="n">
        <v>2</v>
      </c>
      <c r="C593" s="0" t="n">
        <f aca="false">(B593+C592)</f>
        <v>444986</v>
      </c>
      <c r="E593" s="0" t="n">
        <f aca="false">(C593/445083)</f>
        <v>0.999782063120811</v>
      </c>
    </row>
    <row r="594" customFormat="false" ht="12.75" hidden="false" customHeight="false" outlineLevel="0" collapsed="false">
      <c r="A594" s="0" t="n">
        <v>593</v>
      </c>
      <c r="B594" s="0" t="n">
        <v>3</v>
      </c>
      <c r="C594" s="0" t="n">
        <f aca="false">(B594+C593)</f>
        <v>444989</v>
      </c>
      <c r="E594" s="0" t="n">
        <f aca="false">(C594/445083)</f>
        <v>0.999788803436662</v>
      </c>
    </row>
    <row r="595" customFormat="false" ht="12.75" hidden="false" customHeight="false" outlineLevel="0" collapsed="false">
      <c r="A595" s="0" t="n">
        <v>594</v>
      </c>
      <c r="B595" s="0" t="n">
        <v>0</v>
      </c>
      <c r="C595" s="0" t="n">
        <f aca="false">(B595+C594)</f>
        <v>444989</v>
      </c>
      <c r="E595" s="0" t="n">
        <f aca="false">(C595/445083)</f>
        <v>0.999788803436662</v>
      </c>
    </row>
    <row r="596" customFormat="false" ht="12.75" hidden="false" customHeight="false" outlineLevel="0" collapsed="false">
      <c r="A596" s="0" t="n">
        <v>595</v>
      </c>
      <c r="B596" s="0" t="n">
        <v>0</v>
      </c>
      <c r="C596" s="0" t="n">
        <f aca="false">(B596+C595)</f>
        <v>444989</v>
      </c>
      <c r="E596" s="0" t="n">
        <f aca="false">(C596/445083)</f>
        <v>0.999788803436662</v>
      </c>
    </row>
    <row r="597" customFormat="false" ht="12.75" hidden="false" customHeight="false" outlineLevel="0" collapsed="false">
      <c r="A597" s="0" t="n">
        <v>596</v>
      </c>
      <c r="B597" s="0" t="n">
        <v>0</v>
      </c>
      <c r="C597" s="0" t="n">
        <f aca="false">(B597+C596)</f>
        <v>444989</v>
      </c>
      <c r="E597" s="0" t="n">
        <f aca="false">(C597/445083)</f>
        <v>0.999788803436662</v>
      </c>
    </row>
    <row r="598" customFormat="false" ht="12.75" hidden="false" customHeight="false" outlineLevel="0" collapsed="false">
      <c r="A598" s="0" t="n">
        <v>597</v>
      </c>
      <c r="B598" s="0" t="n">
        <v>3</v>
      </c>
      <c r="C598" s="0" t="n">
        <f aca="false">(B598+C597)</f>
        <v>444992</v>
      </c>
      <c r="E598" s="0" t="n">
        <f aca="false">(C598/445083)</f>
        <v>0.999795543752514</v>
      </c>
    </row>
    <row r="599" customFormat="false" ht="12.75" hidden="false" customHeight="false" outlineLevel="0" collapsed="false">
      <c r="A599" s="0" t="n">
        <v>598</v>
      </c>
      <c r="B599" s="0" t="n">
        <v>1</v>
      </c>
      <c r="C599" s="0" t="n">
        <f aca="false">(B599+C598)</f>
        <v>444993</v>
      </c>
      <c r="E599" s="0" t="n">
        <f aca="false">(C599/445083)</f>
        <v>0.999797790524464</v>
      </c>
    </row>
    <row r="600" customFormat="false" ht="12.75" hidden="false" customHeight="false" outlineLevel="0" collapsed="false">
      <c r="A600" s="0" t="n">
        <v>599</v>
      </c>
      <c r="B600" s="0" t="n">
        <v>1</v>
      </c>
      <c r="C600" s="0" t="n">
        <f aca="false">(B600+C599)</f>
        <v>444994</v>
      </c>
      <c r="E600" s="0" t="n">
        <f aca="false">(C600/445083)</f>
        <v>0.999800037296414</v>
      </c>
    </row>
    <row r="601" customFormat="false" ht="12.75" hidden="false" customHeight="false" outlineLevel="0" collapsed="false">
      <c r="A601" s="0" t="n">
        <v>600</v>
      </c>
      <c r="B601" s="0" t="n">
        <v>2</v>
      </c>
      <c r="C601" s="0" t="n">
        <f aca="false">(B601+C600)</f>
        <v>444996</v>
      </c>
      <c r="E601" s="0" t="n">
        <f aca="false">(C601/445083)</f>
        <v>0.999804530840315</v>
      </c>
    </row>
    <row r="602" customFormat="false" ht="12.75" hidden="false" customHeight="false" outlineLevel="0" collapsed="false">
      <c r="A602" s="0" t="n">
        <v>601</v>
      </c>
      <c r="B602" s="0" t="n">
        <v>0</v>
      </c>
      <c r="C602" s="0" t="n">
        <f aca="false">(B602+C601)</f>
        <v>444996</v>
      </c>
      <c r="E602" s="0" t="n">
        <f aca="false">(C602/445083)</f>
        <v>0.999804530840315</v>
      </c>
    </row>
    <row r="603" customFormat="false" ht="12.75" hidden="false" customHeight="false" outlineLevel="0" collapsed="false">
      <c r="A603" s="0" t="n">
        <v>602</v>
      </c>
      <c r="B603" s="0" t="n">
        <v>0</v>
      </c>
      <c r="C603" s="0" t="n">
        <f aca="false">(B603+C602)</f>
        <v>444996</v>
      </c>
      <c r="E603" s="0" t="n">
        <f aca="false">(C603/445083)</f>
        <v>0.999804530840315</v>
      </c>
    </row>
    <row r="604" customFormat="false" ht="12.75" hidden="false" customHeight="false" outlineLevel="0" collapsed="false">
      <c r="A604" s="0" t="n">
        <v>603</v>
      </c>
      <c r="B604" s="0" t="n">
        <v>1</v>
      </c>
      <c r="C604" s="0" t="n">
        <f aca="false">(B604+C603)</f>
        <v>444997</v>
      </c>
      <c r="E604" s="0" t="n">
        <f aca="false">(C604/445083)</f>
        <v>0.999806777612266</v>
      </c>
    </row>
    <row r="605" customFormat="false" ht="12.75" hidden="false" customHeight="false" outlineLevel="0" collapsed="false">
      <c r="A605" s="0" t="n">
        <v>604</v>
      </c>
      <c r="B605" s="0" t="n">
        <v>4</v>
      </c>
      <c r="C605" s="0" t="n">
        <f aca="false">(B605+C604)</f>
        <v>445001</v>
      </c>
      <c r="E605" s="0" t="n">
        <f aca="false">(C605/445083)</f>
        <v>0.999815764700067</v>
      </c>
    </row>
    <row r="606" customFormat="false" ht="12.75" hidden="false" customHeight="false" outlineLevel="0" collapsed="false">
      <c r="A606" s="0" t="n">
        <v>605</v>
      </c>
      <c r="B606" s="0" t="n">
        <v>3</v>
      </c>
      <c r="C606" s="0" t="n">
        <f aca="false">(B606+C605)</f>
        <v>445004</v>
      </c>
      <c r="E606" s="0" t="n">
        <f aca="false">(C606/445083)</f>
        <v>0.999822505015918</v>
      </c>
    </row>
    <row r="607" customFormat="false" ht="12.75" hidden="false" customHeight="false" outlineLevel="0" collapsed="false">
      <c r="A607" s="0" t="n">
        <v>606</v>
      </c>
      <c r="B607" s="0" t="n">
        <v>4</v>
      </c>
      <c r="C607" s="0" t="n">
        <f aca="false">(B607+C606)</f>
        <v>445008</v>
      </c>
      <c r="E607" s="0" t="n">
        <f aca="false">(C607/445083)</f>
        <v>0.99983149210372</v>
      </c>
    </row>
    <row r="608" customFormat="false" ht="12.75" hidden="false" customHeight="false" outlineLevel="0" collapsed="false">
      <c r="A608" s="0" t="n">
        <v>607</v>
      </c>
      <c r="B608" s="0" t="n">
        <v>1</v>
      </c>
      <c r="C608" s="0" t="n">
        <f aca="false">(B608+C607)</f>
        <v>445009</v>
      </c>
      <c r="E608" s="0" t="n">
        <f aca="false">(C608/445083)</f>
        <v>0.99983373887567</v>
      </c>
    </row>
    <row r="609" customFormat="false" ht="12.75" hidden="false" customHeight="false" outlineLevel="0" collapsed="false">
      <c r="A609" s="0" t="n">
        <v>608</v>
      </c>
      <c r="B609" s="0" t="n">
        <v>0</v>
      </c>
      <c r="C609" s="0" t="n">
        <f aca="false">(B609+C608)</f>
        <v>445009</v>
      </c>
      <c r="E609" s="0" t="n">
        <f aca="false">(C609/445083)</f>
        <v>0.99983373887567</v>
      </c>
    </row>
    <row r="610" customFormat="false" ht="12.75" hidden="false" customHeight="false" outlineLevel="0" collapsed="false">
      <c r="A610" s="0" t="n">
        <v>609</v>
      </c>
      <c r="B610" s="0" t="n">
        <v>4</v>
      </c>
      <c r="C610" s="0" t="n">
        <f aca="false">(B610+C609)</f>
        <v>445013</v>
      </c>
      <c r="E610" s="0" t="n">
        <f aca="false">(C610/445083)</f>
        <v>0.999842725963472</v>
      </c>
    </row>
    <row r="611" customFormat="false" ht="12.75" hidden="false" customHeight="false" outlineLevel="0" collapsed="false">
      <c r="A611" s="0" t="n">
        <v>610</v>
      </c>
      <c r="B611" s="0" t="n">
        <v>2</v>
      </c>
      <c r="C611" s="0" t="n">
        <f aca="false">(B611+C610)</f>
        <v>445015</v>
      </c>
      <c r="E611" s="0" t="n">
        <f aca="false">(C611/445083)</f>
        <v>0.999847219507373</v>
      </c>
    </row>
    <row r="612" customFormat="false" ht="12.75" hidden="false" customHeight="false" outlineLevel="0" collapsed="false">
      <c r="A612" s="0" t="n">
        <v>611</v>
      </c>
      <c r="B612" s="0" t="n">
        <v>2</v>
      </c>
      <c r="C612" s="0" t="n">
        <f aca="false">(B612+C611)</f>
        <v>445017</v>
      </c>
      <c r="E612" s="0" t="n">
        <f aca="false">(C612/445083)</f>
        <v>0.999851713051274</v>
      </c>
    </row>
    <row r="613" customFormat="false" ht="12.75" hidden="false" customHeight="false" outlineLevel="0" collapsed="false">
      <c r="A613" s="0" t="n">
        <v>612</v>
      </c>
      <c r="B613" s="0" t="n">
        <v>3</v>
      </c>
      <c r="C613" s="0" t="n">
        <f aca="false">(B613+C612)</f>
        <v>445020</v>
      </c>
      <c r="E613" s="0" t="n">
        <f aca="false">(C613/445083)</f>
        <v>0.999858453367125</v>
      </c>
    </row>
    <row r="614" customFormat="false" ht="12.75" hidden="false" customHeight="false" outlineLevel="0" collapsed="false">
      <c r="A614" s="0" t="n">
        <v>613</v>
      </c>
      <c r="B614" s="0" t="n">
        <v>1</v>
      </c>
      <c r="C614" s="0" t="n">
        <f aca="false">(B614+C613)</f>
        <v>445021</v>
      </c>
      <c r="E614" s="0" t="n">
        <f aca="false">(C614/445083)</f>
        <v>0.999860700139075</v>
      </c>
    </row>
    <row r="615" customFormat="false" ht="12.75" hidden="false" customHeight="false" outlineLevel="0" collapsed="false">
      <c r="A615" s="0" t="n">
        <v>614</v>
      </c>
      <c r="B615" s="0" t="n">
        <v>1</v>
      </c>
      <c r="C615" s="0" t="n">
        <f aca="false">(B615+C614)</f>
        <v>445022</v>
      </c>
      <c r="E615" s="0" t="n">
        <f aca="false">(C615/445083)</f>
        <v>0.999862946911026</v>
      </c>
    </row>
    <row r="616" customFormat="false" ht="12.75" hidden="false" customHeight="false" outlineLevel="0" collapsed="false">
      <c r="A616" s="0" t="n">
        <v>615</v>
      </c>
      <c r="B616" s="0" t="n">
        <v>0</v>
      </c>
      <c r="C616" s="0" t="n">
        <f aca="false">(B616+C615)</f>
        <v>445022</v>
      </c>
      <c r="E616" s="0" t="n">
        <f aca="false">(C616/445083)</f>
        <v>0.999862946911026</v>
      </c>
    </row>
    <row r="617" customFormat="false" ht="12.75" hidden="false" customHeight="false" outlineLevel="0" collapsed="false">
      <c r="A617" s="0" t="n">
        <v>616</v>
      </c>
      <c r="B617" s="0" t="n">
        <v>0</v>
      </c>
      <c r="C617" s="0" t="n">
        <f aca="false">(B617+C616)</f>
        <v>445022</v>
      </c>
      <c r="E617" s="0" t="n">
        <f aca="false">(C617/445083)</f>
        <v>0.999862946911026</v>
      </c>
    </row>
    <row r="618" customFormat="false" ht="12.75" hidden="false" customHeight="false" outlineLevel="0" collapsed="false">
      <c r="A618" s="0" t="n">
        <v>617</v>
      </c>
      <c r="B618" s="0" t="n">
        <v>1</v>
      </c>
      <c r="C618" s="0" t="n">
        <f aca="false">(B618+C617)</f>
        <v>445023</v>
      </c>
      <c r="E618" s="0" t="n">
        <f aca="false">(C618/445083)</f>
        <v>0.999865193682976</v>
      </c>
    </row>
    <row r="619" customFormat="false" ht="12.75" hidden="false" customHeight="false" outlineLevel="0" collapsed="false">
      <c r="A619" s="0" t="n">
        <v>618</v>
      </c>
      <c r="B619" s="0" t="n">
        <v>0</v>
      </c>
      <c r="C619" s="0" t="n">
        <f aca="false">(B619+C618)</f>
        <v>445023</v>
      </c>
      <c r="E619" s="0" t="n">
        <f aca="false">(C619/445083)</f>
        <v>0.999865193682976</v>
      </c>
    </row>
    <row r="620" customFormat="false" ht="12.75" hidden="false" customHeight="false" outlineLevel="0" collapsed="false">
      <c r="A620" s="0" t="n">
        <v>619</v>
      </c>
      <c r="B620" s="0" t="n">
        <v>1</v>
      </c>
      <c r="C620" s="0" t="n">
        <f aca="false">(B620+C619)</f>
        <v>445024</v>
      </c>
      <c r="E620" s="0" t="n">
        <f aca="false">(C620/445083)</f>
        <v>0.999867440454926</v>
      </c>
    </row>
    <row r="621" customFormat="false" ht="12.75" hidden="false" customHeight="false" outlineLevel="0" collapsed="false">
      <c r="A621" s="0" t="n">
        <v>620</v>
      </c>
      <c r="B621" s="0" t="n">
        <v>2</v>
      </c>
      <c r="C621" s="0" t="n">
        <f aca="false">(B621+C620)</f>
        <v>445026</v>
      </c>
      <c r="E621" s="0" t="n">
        <f aca="false">(C621/445083)</f>
        <v>0.999871933998827</v>
      </c>
    </row>
    <row r="622" customFormat="false" ht="12.75" hidden="false" customHeight="false" outlineLevel="0" collapsed="false">
      <c r="A622" s="0" t="n">
        <v>621</v>
      </c>
      <c r="B622" s="0" t="n">
        <v>0</v>
      </c>
      <c r="C622" s="0" t="n">
        <f aca="false">(B622+C621)</f>
        <v>445026</v>
      </c>
      <c r="E622" s="0" t="n">
        <f aca="false">(C622/445083)</f>
        <v>0.999871933998827</v>
      </c>
    </row>
    <row r="623" customFormat="false" ht="12.75" hidden="false" customHeight="false" outlineLevel="0" collapsed="false">
      <c r="A623" s="0" t="n">
        <v>622</v>
      </c>
      <c r="B623" s="0" t="n">
        <v>1</v>
      </c>
      <c r="C623" s="0" t="n">
        <f aca="false">(B623+C622)</f>
        <v>445027</v>
      </c>
      <c r="E623" s="0" t="n">
        <f aca="false">(C623/445083)</f>
        <v>0.999874180770778</v>
      </c>
    </row>
    <row r="624" customFormat="false" ht="12.75" hidden="false" customHeight="false" outlineLevel="0" collapsed="false">
      <c r="A624" s="0" t="n">
        <v>623</v>
      </c>
      <c r="B624" s="0" t="n">
        <v>0</v>
      </c>
      <c r="C624" s="0" t="n">
        <f aca="false">(B624+C623)</f>
        <v>445027</v>
      </c>
      <c r="E624" s="0" t="n">
        <f aca="false">(C624/445083)</f>
        <v>0.999874180770778</v>
      </c>
    </row>
    <row r="625" customFormat="false" ht="12.75" hidden="false" customHeight="false" outlineLevel="0" collapsed="false">
      <c r="A625" s="0" t="n">
        <v>624</v>
      </c>
      <c r="B625" s="0" t="n">
        <v>1</v>
      </c>
      <c r="C625" s="0" t="n">
        <f aca="false">(B625+C624)</f>
        <v>445028</v>
      </c>
      <c r="E625" s="0" t="n">
        <f aca="false">(C625/445083)</f>
        <v>0.999876427542728</v>
      </c>
    </row>
    <row r="626" customFormat="false" ht="12.75" hidden="false" customHeight="false" outlineLevel="0" collapsed="false">
      <c r="A626" s="0" t="n">
        <v>625</v>
      </c>
      <c r="B626" s="0" t="n">
        <v>1</v>
      </c>
      <c r="C626" s="0" t="n">
        <f aca="false">(B626+C625)</f>
        <v>445029</v>
      </c>
      <c r="E626" s="0" t="n">
        <f aca="false">(C626/445083)</f>
        <v>0.999878674314678</v>
      </c>
    </row>
    <row r="627" customFormat="false" ht="12.75" hidden="false" customHeight="false" outlineLevel="0" collapsed="false">
      <c r="A627" s="0" t="n">
        <v>626</v>
      </c>
      <c r="B627" s="0" t="n">
        <v>1</v>
      </c>
      <c r="C627" s="0" t="n">
        <f aca="false">(B627+C626)</f>
        <v>445030</v>
      </c>
      <c r="E627" s="0" t="n">
        <f aca="false">(C627/445083)</f>
        <v>0.999880921086629</v>
      </c>
    </row>
    <row r="628" customFormat="false" ht="12.75" hidden="false" customHeight="false" outlineLevel="0" collapsed="false">
      <c r="A628" s="0" t="n">
        <v>627</v>
      </c>
      <c r="B628" s="0" t="n">
        <v>3</v>
      </c>
      <c r="C628" s="0" t="n">
        <f aca="false">(B628+C627)</f>
        <v>445033</v>
      </c>
      <c r="E628" s="0" t="n">
        <f aca="false">(C628/445083)</f>
        <v>0.99988766140248</v>
      </c>
    </row>
    <row r="629" customFormat="false" ht="12.75" hidden="false" customHeight="false" outlineLevel="0" collapsed="false">
      <c r="A629" s="0" t="n">
        <v>628</v>
      </c>
      <c r="B629" s="0" t="n">
        <v>1</v>
      </c>
      <c r="C629" s="0" t="n">
        <f aca="false">(B629+C628)</f>
        <v>445034</v>
      </c>
      <c r="E629" s="0" t="n">
        <f aca="false">(C629/445083)</f>
        <v>0.99988990817443</v>
      </c>
    </row>
    <row r="630" customFormat="false" ht="12.75" hidden="false" customHeight="false" outlineLevel="0" collapsed="false">
      <c r="A630" s="0" t="n">
        <v>629</v>
      </c>
      <c r="B630" s="0" t="n">
        <v>2</v>
      </c>
      <c r="C630" s="0" t="n">
        <f aca="false">(B630+C629)</f>
        <v>445036</v>
      </c>
      <c r="E630" s="0" t="n">
        <f aca="false">(C630/445083)</f>
        <v>0.999894401718331</v>
      </c>
    </row>
    <row r="631" customFormat="false" ht="12.75" hidden="false" customHeight="false" outlineLevel="0" collapsed="false">
      <c r="A631" s="0" t="n">
        <v>630</v>
      </c>
      <c r="B631" s="0" t="n">
        <v>1</v>
      </c>
      <c r="C631" s="0" t="n">
        <f aca="false">(B631+C630)</f>
        <v>445037</v>
      </c>
      <c r="E631" s="0" t="n">
        <f aca="false">(C631/445083)</f>
        <v>0.999896648490282</v>
      </c>
    </row>
    <row r="632" customFormat="false" ht="12.75" hidden="false" customHeight="false" outlineLevel="0" collapsed="false">
      <c r="A632" s="0" t="n">
        <v>631</v>
      </c>
      <c r="B632" s="0" t="n">
        <v>0</v>
      </c>
      <c r="C632" s="0" t="n">
        <f aca="false">(B632+C631)</f>
        <v>445037</v>
      </c>
      <c r="E632" s="0" t="n">
        <f aca="false">(C632/445083)</f>
        <v>0.999896648490282</v>
      </c>
    </row>
    <row r="633" customFormat="false" ht="12.75" hidden="false" customHeight="false" outlineLevel="0" collapsed="false">
      <c r="A633" s="0" t="n">
        <v>632</v>
      </c>
      <c r="B633" s="0" t="n">
        <v>1</v>
      </c>
      <c r="C633" s="0" t="n">
        <f aca="false">(B633+C632)</f>
        <v>445038</v>
      </c>
      <c r="E633" s="0" t="n">
        <f aca="false">(C633/445083)</f>
        <v>0.999898895262232</v>
      </c>
    </row>
    <row r="634" customFormat="false" ht="12.75" hidden="false" customHeight="false" outlineLevel="0" collapsed="false">
      <c r="A634" s="0" t="n">
        <v>633</v>
      </c>
      <c r="B634" s="0" t="n">
        <v>0</v>
      </c>
      <c r="C634" s="0" t="n">
        <f aca="false">(B634+C633)</f>
        <v>445038</v>
      </c>
      <c r="E634" s="0" t="n">
        <f aca="false">(C634/445083)</f>
        <v>0.999898895262232</v>
      </c>
    </row>
    <row r="635" customFormat="false" ht="12.75" hidden="false" customHeight="false" outlineLevel="0" collapsed="false">
      <c r="A635" s="0" t="n">
        <v>634</v>
      </c>
      <c r="B635" s="0" t="n">
        <v>1</v>
      </c>
      <c r="C635" s="0" t="n">
        <f aca="false">(B635+C634)</f>
        <v>445039</v>
      </c>
      <c r="E635" s="0" t="n">
        <f aca="false">(C635/445083)</f>
        <v>0.999901142034182</v>
      </c>
    </row>
    <row r="636" customFormat="false" ht="12.75" hidden="false" customHeight="false" outlineLevel="0" collapsed="false">
      <c r="A636" s="0" t="n">
        <v>635</v>
      </c>
      <c r="B636" s="0" t="n">
        <v>2</v>
      </c>
      <c r="C636" s="0" t="n">
        <f aca="false">(B636+C635)</f>
        <v>445041</v>
      </c>
      <c r="E636" s="0" t="n">
        <f aca="false">(C636/445083)</f>
        <v>0.999905635578083</v>
      </c>
    </row>
    <row r="637" customFormat="false" ht="12.75" hidden="false" customHeight="false" outlineLevel="0" collapsed="false">
      <c r="A637" s="0" t="n">
        <v>636</v>
      </c>
      <c r="B637" s="0" t="n">
        <v>5</v>
      </c>
      <c r="C637" s="0" t="n">
        <f aca="false">(B637+C636)</f>
        <v>445046</v>
      </c>
      <c r="E637" s="0" t="n">
        <f aca="false">(C637/445083)</f>
        <v>0.999916869437835</v>
      </c>
    </row>
    <row r="638" customFormat="false" ht="12.75" hidden="false" customHeight="false" outlineLevel="0" collapsed="false">
      <c r="A638" s="0" t="n">
        <v>637</v>
      </c>
      <c r="B638" s="0" t="n">
        <v>3</v>
      </c>
      <c r="C638" s="0" t="n">
        <f aca="false">(B638+C637)</f>
        <v>445049</v>
      </c>
      <c r="E638" s="0" t="n">
        <f aca="false">(C638/445083)</f>
        <v>0.999923609753686</v>
      </c>
    </row>
    <row r="639" customFormat="false" ht="12.75" hidden="false" customHeight="false" outlineLevel="0" collapsed="false">
      <c r="A639" s="0" t="n">
        <v>638</v>
      </c>
      <c r="B639" s="0" t="n">
        <v>2</v>
      </c>
      <c r="C639" s="0" t="n">
        <f aca="false">(B639+C638)</f>
        <v>445051</v>
      </c>
      <c r="E639" s="0" t="n">
        <f aca="false">(C639/445083)</f>
        <v>0.999928103297587</v>
      </c>
    </row>
    <row r="640" customFormat="false" ht="12.75" hidden="false" customHeight="false" outlineLevel="0" collapsed="false">
      <c r="A640" s="0" t="n">
        <v>639</v>
      </c>
      <c r="B640" s="0" t="n">
        <v>0</v>
      </c>
      <c r="C640" s="0" t="n">
        <f aca="false">(B640+C639)</f>
        <v>445051</v>
      </c>
      <c r="E640" s="0" t="n">
        <f aca="false">(C640/445083)</f>
        <v>0.999928103297587</v>
      </c>
    </row>
    <row r="641" customFormat="false" ht="12.75" hidden="false" customHeight="false" outlineLevel="0" collapsed="false">
      <c r="A641" s="0" t="n">
        <v>640</v>
      </c>
      <c r="B641" s="0" t="n">
        <v>1</v>
      </c>
      <c r="C641" s="0" t="n">
        <f aca="false">(B641+C640)</f>
        <v>445052</v>
      </c>
      <c r="E641" s="0" t="n">
        <f aca="false">(C641/445083)</f>
        <v>0.999930350069538</v>
      </c>
    </row>
    <row r="642" customFormat="false" ht="12.75" hidden="false" customHeight="false" outlineLevel="0" collapsed="false">
      <c r="A642" s="0" t="n">
        <v>641</v>
      </c>
      <c r="B642" s="0" t="n">
        <v>3</v>
      </c>
      <c r="C642" s="0" t="n">
        <f aca="false">(B642+C641)</f>
        <v>445055</v>
      </c>
      <c r="E642" s="0" t="n">
        <f aca="false">(C642/445083)</f>
        <v>0.999937090385389</v>
      </c>
    </row>
    <row r="643" customFormat="false" ht="12.75" hidden="false" customHeight="false" outlineLevel="0" collapsed="false">
      <c r="A643" s="0" t="n">
        <v>642</v>
      </c>
      <c r="B643" s="0" t="n">
        <v>0</v>
      </c>
      <c r="C643" s="0" t="n">
        <f aca="false">(B643+C642)</f>
        <v>445055</v>
      </c>
      <c r="E643" s="0" t="n">
        <f aca="false">(C643/445083)</f>
        <v>0.999937090385389</v>
      </c>
    </row>
    <row r="644" customFormat="false" ht="12.75" hidden="false" customHeight="false" outlineLevel="0" collapsed="false">
      <c r="A644" s="0" t="n">
        <v>643</v>
      </c>
      <c r="B644" s="0" t="n">
        <v>1</v>
      </c>
      <c r="C644" s="0" t="n">
        <f aca="false">(B644+C643)</f>
        <v>445056</v>
      </c>
      <c r="E644" s="0" t="n">
        <f aca="false">(C644/445083)</f>
        <v>0.999939337157339</v>
      </c>
    </row>
    <row r="645" customFormat="false" ht="12.75" hidden="false" customHeight="false" outlineLevel="0" collapsed="false">
      <c r="A645" s="0" t="n">
        <v>644</v>
      </c>
      <c r="B645" s="0" t="n">
        <v>0</v>
      </c>
      <c r="C645" s="0" t="n">
        <f aca="false">(B645+C644)</f>
        <v>445056</v>
      </c>
      <c r="E645" s="0" t="n">
        <f aca="false">(C645/445083)</f>
        <v>0.999939337157339</v>
      </c>
    </row>
    <row r="646" customFormat="false" ht="12.75" hidden="false" customHeight="false" outlineLevel="0" collapsed="false">
      <c r="A646" s="0" t="n">
        <v>645</v>
      </c>
      <c r="B646" s="0" t="n">
        <v>2</v>
      </c>
      <c r="C646" s="0" t="n">
        <f aca="false">(B646+C645)</f>
        <v>445058</v>
      </c>
      <c r="E646" s="0" t="n">
        <f aca="false">(C646/445083)</f>
        <v>0.99994383070124</v>
      </c>
    </row>
    <row r="647" customFormat="false" ht="12.75" hidden="false" customHeight="false" outlineLevel="0" collapsed="false">
      <c r="A647" s="0" t="n">
        <v>646</v>
      </c>
      <c r="B647" s="0" t="n">
        <v>0</v>
      </c>
      <c r="C647" s="0" t="n">
        <f aca="false">(B647+C646)</f>
        <v>445058</v>
      </c>
      <c r="E647" s="0" t="n">
        <f aca="false">(C647/445083)</f>
        <v>0.99994383070124</v>
      </c>
    </row>
    <row r="648" customFormat="false" ht="12.75" hidden="false" customHeight="false" outlineLevel="0" collapsed="false">
      <c r="A648" s="0" t="n">
        <v>647</v>
      </c>
      <c r="B648" s="0" t="n">
        <v>0</v>
      </c>
      <c r="C648" s="0" t="n">
        <f aca="false">(B648+C647)</f>
        <v>445058</v>
      </c>
      <c r="E648" s="0" t="n">
        <f aca="false">(C648/445083)</f>
        <v>0.99994383070124</v>
      </c>
    </row>
    <row r="649" customFormat="false" ht="12.75" hidden="false" customHeight="false" outlineLevel="0" collapsed="false">
      <c r="A649" s="0" t="n">
        <v>648</v>
      </c>
      <c r="B649" s="0" t="n">
        <v>0</v>
      </c>
      <c r="C649" s="0" t="n">
        <f aca="false">(B649+C648)</f>
        <v>445058</v>
      </c>
      <c r="E649" s="0" t="n">
        <f aca="false">(C649/445083)</f>
        <v>0.99994383070124</v>
      </c>
    </row>
    <row r="650" customFormat="false" ht="12.75" hidden="false" customHeight="false" outlineLevel="0" collapsed="false">
      <c r="A650" s="0" t="n">
        <v>649</v>
      </c>
      <c r="B650" s="0" t="n">
        <v>1</v>
      </c>
      <c r="C650" s="0" t="n">
        <f aca="false">(B650+C649)</f>
        <v>445059</v>
      </c>
      <c r="E650" s="0" t="n">
        <f aca="false">(C650/445083)</f>
        <v>0.99994607747319</v>
      </c>
    </row>
    <row r="651" customFormat="false" ht="12.75" hidden="false" customHeight="false" outlineLevel="0" collapsed="false">
      <c r="A651" s="0" t="n">
        <v>650</v>
      </c>
      <c r="B651" s="0" t="n">
        <v>0</v>
      </c>
      <c r="C651" s="0" t="n">
        <f aca="false">(B651+C650)</f>
        <v>445059</v>
      </c>
      <c r="E651" s="0" t="n">
        <f aca="false">(C651/445083)</f>
        <v>0.99994607747319</v>
      </c>
    </row>
    <row r="652" customFormat="false" ht="12.75" hidden="false" customHeight="false" outlineLevel="0" collapsed="false">
      <c r="A652" s="0" t="n">
        <v>651</v>
      </c>
      <c r="B652" s="0" t="n">
        <v>1</v>
      </c>
      <c r="C652" s="0" t="n">
        <f aca="false">(B652+C651)</f>
        <v>445060</v>
      </c>
      <c r="E652" s="0" t="n">
        <f aca="false">(C652/445083)</f>
        <v>0.999948324245141</v>
      </c>
    </row>
    <row r="653" customFormat="false" ht="12.75" hidden="false" customHeight="false" outlineLevel="0" collapsed="false">
      <c r="A653" s="0" t="n">
        <v>652</v>
      </c>
      <c r="B653" s="0" t="n">
        <v>1</v>
      </c>
      <c r="C653" s="0" t="n">
        <f aca="false">(B653+C652)</f>
        <v>445061</v>
      </c>
      <c r="E653" s="0" t="n">
        <f aca="false">(C653/445083)</f>
        <v>0.999950571017091</v>
      </c>
    </row>
    <row r="654" customFormat="false" ht="12.75" hidden="false" customHeight="false" outlineLevel="0" collapsed="false">
      <c r="A654" s="0" t="n">
        <v>653</v>
      </c>
      <c r="B654" s="0" t="n">
        <v>0</v>
      </c>
      <c r="C654" s="0" t="n">
        <f aca="false">(B654+C653)</f>
        <v>445061</v>
      </c>
      <c r="E654" s="0" t="n">
        <f aca="false">(C654/445083)</f>
        <v>0.999950571017091</v>
      </c>
    </row>
    <row r="655" customFormat="false" ht="12.75" hidden="false" customHeight="false" outlineLevel="0" collapsed="false">
      <c r="A655" s="0" t="n">
        <v>654</v>
      </c>
      <c r="B655" s="0" t="n">
        <v>0</v>
      </c>
      <c r="C655" s="0" t="n">
        <f aca="false">(B655+C654)</f>
        <v>445061</v>
      </c>
      <c r="E655" s="0" t="n">
        <f aca="false">(C655/445083)</f>
        <v>0.999950571017091</v>
      </c>
    </row>
    <row r="656" customFormat="false" ht="12.75" hidden="false" customHeight="false" outlineLevel="0" collapsed="false">
      <c r="A656" s="0" t="n">
        <v>655</v>
      </c>
      <c r="B656" s="0" t="n">
        <v>1</v>
      </c>
      <c r="C656" s="0" t="n">
        <f aca="false">(B656+C655)</f>
        <v>445062</v>
      </c>
      <c r="E656" s="0" t="n">
        <f aca="false">(C656/445083)</f>
        <v>0.999952817789042</v>
      </c>
    </row>
    <row r="657" customFormat="false" ht="12.75" hidden="false" customHeight="false" outlineLevel="0" collapsed="false">
      <c r="A657" s="0" t="n">
        <v>656</v>
      </c>
      <c r="B657" s="0" t="n">
        <v>0</v>
      </c>
      <c r="C657" s="0" t="n">
        <f aca="false">(B657+C656)</f>
        <v>445062</v>
      </c>
      <c r="E657" s="0" t="n">
        <f aca="false">(C657/445083)</f>
        <v>0.999952817789042</v>
      </c>
    </row>
    <row r="658" customFormat="false" ht="12.75" hidden="false" customHeight="false" outlineLevel="0" collapsed="false">
      <c r="A658" s="0" t="n">
        <v>657</v>
      </c>
      <c r="B658" s="0" t="n">
        <v>0</v>
      </c>
      <c r="C658" s="0" t="n">
        <f aca="false">(B658+C657)</f>
        <v>445062</v>
      </c>
      <c r="E658" s="0" t="n">
        <f aca="false">(C658/445083)</f>
        <v>0.999952817789042</v>
      </c>
    </row>
    <row r="659" customFormat="false" ht="12.75" hidden="false" customHeight="false" outlineLevel="0" collapsed="false">
      <c r="A659" s="0" t="n">
        <v>658</v>
      </c>
      <c r="B659" s="0" t="n">
        <v>1</v>
      </c>
      <c r="C659" s="0" t="n">
        <f aca="false">(B659+C658)</f>
        <v>445063</v>
      </c>
      <c r="E659" s="0" t="n">
        <f aca="false">(C659/445083)</f>
        <v>0.999955064560992</v>
      </c>
    </row>
    <row r="660" customFormat="false" ht="12.75" hidden="false" customHeight="false" outlineLevel="0" collapsed="false">
      <c r="A660" s="0" t="n">
        <v>659</v>
      </c>
      <c r="B660" s="0" t="n">
        <v>1</v>
      </c>
      <c r="C660" s="0" t="n">
        <f aca="false">(B660+C659)</f>
        <v>445064</v>
      </c>
      <c r="E660" s="0" t="n">
        <f aca="false">(C660/445083)</f>
        <v>0.999957311332942</v>
      </c>
    </row>
    <row r="661" customFormat="false" ht="12.75" hidden="false" customHeight="false" outlineLevel="0" collapsed="false">
      <c r="A661" s="0" t="n">
        <v>660</v>
      </c>
      <c r="B661" s="0" t="n">
        <v>3</v>
      </c>
      <c r="C661" s="0" t="n">
        <f aca="false">(B661+C660)</f>
        <v>445067</v>
      </c>
      <c r="E661" s="0" t="n">
        <f aca="false">(C661/445083)</f>
        <v>0.999964051648794</v>
      </c>
    </row>
    <row r="662" customFormat="false" ht="12.75" hidden="false" customHeight="false" outlineLevel="0" collapsed="false">
      <c r="A662" s="0" t="n">
        <v>661</v>
      </c>
      <c r="B662" s="0" t="n">
        <v>0</v>
      </c>
      <c r="C662" s="0" t="n">
        <f aca="false">(B662+C661)</f>
        <v>445067</v>
      </c>
      <c r="E662" s="0" t="n">
        <f aca="false">(C662/445083)</f>
        <v>0.999964051648794</v>
      </c>
    </row>
    <row r="663" customFormat="false" ht="12.75" hidden="false" customHeight="false" outlineLevel="0" collapsed="false">
      <c r="A663" s="0" t="n">
        <v>662</v>
      </c>
      <c r="B663" s="0" t="n">
        <v>0</v>
      </c>
      <c r="C663" s="0" t="n">
        <f aca="false">(B663+C662)</f>
        <v>445067</v>
      </c>
      <c r="E663" s="0" t="n">
        <f aca="false">(C663/445083)</f>
        <v>0.999964051648794</v>
      </c>
    </row>
    <row r="664" customFormat="false" ht="12.75" hidden="false" customHeight="false" outlineLevel="0" collapsed="false">
      <c r="A664" s="0" t="n">
        <v>663</v>
      </c>
      <c r="B664" s="0" t="n">
        <v>0</v>
      </c>
      <c r="C664" s="0" t="n">
        <f aca="false">(B664+C663)</f>
        <v>445067</v>
      </c>
      <c r="E664" s="0" t="n">
        <f aca="false">(C664/445083)</f>
        <v>0.999964051648794</v>
      </c>
    </row>
    <row r="665" customFormat="false" ht="12.75" hidden="false" customHeight="false" outlineLevel="0" collapsed="false">
      <c r="A665" s="0" t="n">
        <v>664</v>
      </c>
      <c r="B665" s="0" t="n">
        <v>0</v>
      </c>
      <c r="C665" s="0" t="n">
        <f aca="false">(B665+C664)</f>
        <v>445067</v>
      </c>
      <c r="E665" s="0" t="n">
        <f aca="false">(C665/445083)</f>
        <v>0.999964051648794</v>
      </c>
    </row>
    <row r="666" customFormat="false" ht="12.75" hidden="false" customHeight="false" outlineLevel="0" collapsed="false">
      <c r="A666" s="0" t="n">
        <v>665</v>
      </c>
      <c r="B666" s="0" t="n">
        <v>2</v>
      </c>
      <c r="C666" s="0" t="n">
        <f aca="false">(B666+C665)</f>
        <v>445069</v>
      </c>
      <c r="E666" s="0" t="n">
        <f aca="false">(C666/445083)</f>
        <v>0.999968545192694</v>
      </c>
    </row>
    <row r="667" customFormat="false" ht="12.75" hidden="false" customHeight="false" outlineLevel="0" collapsed="false">
      <c r="A667" s="0" t="n">
        <v>666</v>
      </c>
      <c r="B667" s="0" t="n">
        <v>0</v>
      </c>
      <c r="C667" s="0" t="n">
        <f aca="false">(B667+C666)</f>
        <v>445069</v>
      </c>
      <c r="E667" s="0" t="n">
        <f aca="false">(C667/445083)</f>
        <v>0.999968545192694</v>
      </c>
    </row>
    <row r="668" customFormat="false" ht="12.75" hidden="false" customHeight="false" outlineLevel="0" collapsed="false">
      <c r="A668" s="0" t="n">
        <v>667</v>
      </c>
      <c r="B668" s="0" t="n">
        <v>0</v>
      </c>
      <c r="C668" s="0" t="n">
        <f aca="false">(B668+C667)</f>
        <v>445069</v>
      </c>
      <c r="E668" s="0" t="n">
        <f aca="false">(C668/445083)</f>
        <v>0.999968545192694</v>
      </c>
    </row>
    <row r="669" customFormat="false" ht="12.75" hidden="false" customHeight="false" outlineLevel="0" collapsed="false">
      <c r="A669" s="0" t="n">
        <v>668</v>
      </c>
      <c r="B669" s="0" t="n">
        <v>0</v>
      </c>
      <c r="C669" s="0" t="n">
        <f aca="false">(B669+C668)</f>
        <v>445069</v>
      </c>
      <c r="E669" s="0" t="n">
        <f aca="false">(C669/445083)</f>
        <v>0.999968545192694</v>
      </c>
    </row>
    <row r="670" customFormat="false" ht="12.75" hidden="false" customHeight="false" outlineLevel="0" collapsed="false">
      <c r="A670" s="0" t="n">
        <v>669</v>
      </c>
      <c r="B670" s="0" t="n">
        <v>0</v>
      </c>
      <c r="C670" s="0" t="n">
        <f aca="false">(B670+C669)</f>
        <v>445069</v>
      </c>
      <c r="E670" s="0" t="n">
        <f aca="false">(C670/445083)</f>
        <v>0.999968545192694</v>
      </c>
    </row>
    <row r="671" customFormat="false" ht="12.75" hidden="false" customHeight="false" outlineLevel="0" collapsed="false">
      <c r="A671" s="0" t="n">
        <v>670</v>
      </c>
      <c r="B671" s="0" t="n">
        <v>2</v>
      </c>
      <c r="C671" s="0" t="n">
        <f aca="false">(B671+C670)</f>
        <v>445071</v>
      </c>
      <c r="E671" s="0" t="n">
        <f aca="false">(C671/445083)</f>
        <v>0.999973038736595</v>
      </c>
    </row>
    <row r="672" customFormat="false" ht="12.75" hidden="false" customHeight="false" outlineLevel="0" collapsed="false">
      <c r="A672" s="0" t="n">
        <v>671</v>
      </c>
      <c r="B672" s="0" t="n">
        <v>0</v>
      </c>
      <c r="C672" s="0" t="n">
        <f aca="false">(B672+C671)</f>
        <v>445071</v>
      </c>
      <c r="E672" s="0" t="n">
        <f aca="false">(C672/445083)</f>
        <v>0.999973038736595</v>
      </c>
    </row>
    <row r="673" customFormat="false" ht="12.75" hidden="false" customHeight="false" outlineLevel="0" collapsed="false">
      <c r="A673" s="0" t="n">
        <v>672</v>
      </c>
      <c r="B673" s="0" t="n">
        <v>0</v>
      </c>
      <c r="C673" s="0" t="n">
        <f aca="false">(B673+C672)</f>
        <v>445071</v>
      </c>
      <c r="E673" s="0" t="n">
        <f aca="false">(C673/445083)</f>
        <v>0.999973038736595</v>
      </c>
    </row>
    <row r="674" customFormat="false" ht="12.75" hidden="false" customHeight="false" outlineLevel="0" collapsed="false">
      <c r="A674" s="0" t="n">
        <v>673</v>
      </c>
      <c r="B674" s="0" t="n">
        <v>0</v>
      </c>
      <c r="C674" s="0" t="n">
        <f aca="false">(B674+C673)</f>
        <v>445071</v>
      </c>
      <c r="E674" s="0" t="n">
        <f aca="false">(C674/445083)</f>
        <v>0.999973038736595</v>
      </c>
    </row>
    <row r="675" customFormat="false" ht="12.75" hidden="false" customHeight="false" outlineLevel="0" collapsed="false">
      <c r="A675" s="0" t="n">
        <v>674</v>
      </c>
      <c r="B675" s="0" t="n">
        <v>0</v>
      </c>
      <c r="C675" s="0" t="n">
        <f aca="false">(B675+C674)</f>
        <v>445071</v>
      </c>
      <c r="E675" s="0" t="n">
        <f aca="false">(C675/445083)</f>
        <v>0.999973038736595</v>
      </c>
    </row>
    <row r="676" customFormat="false" ht="12.75" hidden="false" customHeight="false" outlineLevel="0" collapsed="false">
      <c r="A676" s="0" t="n">
        <v>675</v>
      </c>
      <c r="B676" s="0" t="n">
        <v>0</v>
      </c>
      <c r="C676" s="0" t="n">
        <f aca="false">(B676+C675)</f>
        <v>445071</v>
      </c>
      <c r="E676" s="0" t="n">
        <f aca="false">(C676/445083)</f>
        <v>0.999973038736595</v>
      </c>
    </row>
    <row r="677" customFormat="false" ht="12.75" hidden="false" customHeight="false" outlineLevel="0" collapsed="false">
      <c r="A677" s="0" t="n">
        <v>676</v>
      </c>
      <c r="B677" s="0" t="n">
        <v>0</v>
      </c>
      <c r="C677" s="0" t="n">
        <f aca="false">(B677+C676)</f>
        <v>445071</v>
      </c>
      <c r="E677" s="0" t="n">
        <f aca="false">(C677/445083)</f>
        <v>0.999973038736595</v>
      </c>
    </row>
    <row r="678" customFormat="false" ht="12.75" hidden="false" customHeight="false" outlineLevel="0" collapsed="false">
      <c r="A678" s="0" t="n">
        <v>677</v>
      </c>
      <c r="B678" s="0" t="n">
        <v>0</v>
      </c>
      <c r="C678" s="0" t="n">
        <f aca="false">(B678+C677)</f>
        <v>445071</v>
      </c>
      <c r="E678" s="0" t="n">
        <f aca="false">(C678/445083)</f>
        <v>0.999973038736595</v>
      </c>
    </row>
    <row r="679" customFormat="false" ht="12.75" hidden="false" customHeight="false" outlineLevel="0" collapsed="false">
      <c r="A679" s="0" t="n">
        <v>678</v>
      </c>
      <c r="B679" s="0" t="n">
        <v>0</v>
      </c>
      <c r="C679" s="0" t="n">
        <f aca="false">(B679+C678)</f>
        <v>445071</v>
      </c>
      <c r="E679" s="0" t="n">
        <f aca="false">(C679/445083)</f>
        <v>0.999973038736595</v>
      </c>
    </row>
    <row r="680" customFormat="false" ht="12.75" hidden="false" customHeight="false" outlineLevel="0" collapsed="false">
      <c r="A680" s="0" t="n">
        <v>679</v>
      </c>
      <c r="B680" s="0" t="n">
        <v>0</v>
      </c>
      <c r="C680" s="0" t="n">
        <f aca="false">(B680+C679)</f>
        <v>445071</v>
      </c>
      <c r="E680" s="0" t="n">
        <f aca="false">(C680/445083)</f>
        <v>0.999973038736595</v>
      </c>
    </row>
    <row r="681" customFormat="false" ht="12.75" hidden="false" customHeight="false" outlineLevel="0" collapsed="false">
      <c r="A681" s="0" t="n">
        <v>680</v>
      </c>
      <c r="B681" s="0" t="n">
        <v>0</v>
      </c>
      <c r="C681" s="0" t="n">
        <f aca="false">(B681+C680)</f>
        <v>445071</v>
      </c>
      <c r="E681" s="0" t="n">
        <f aca="false">(C681/445083)</f>
        <v>0.999973038736595</v>
      </c>
    </row>
    <row r="682" customFormat="false" ht="12.75" hidden="false" customHeight="false" outlineLevel="0" collapsed="false">
      <c r="A682" s="0" t="n">
        <v>681</v>
      </c>
      <c r="B682" s="0" t="n">
        <v>0</v>
      </c>
      <c r="C682" s="0" t="n">
        <f aca="false">(B682+C681)</f>
        <v>445071</v>
      </c>
      <c r="E682" s="0" t="n">
        <f aca="false">(C682/445083)</f>
        <v>0.999973038736595</v>
      </c>
    </row>
    <row r="683" customFormat="false" ht="12.75" hidden="false" customHeight="false" outlineLevel="0" collapsed="false">
      <c r="A683" s="0" t="n">
        <v>682</v>
      </c>
      <c r="B683" s="0" t="n">
        <v>1</v>
      </c>
      <c r="C683" s="0" t="n">
        <f aca="false">(B683+C682)</f>
        <v>445072</v>
      </c>
      <c r="E683" s="0" t="n">
        <f aca="false">(C683/445083)</f>
        <v>0.999975285508546</v>
      </c>
    </row>
    <row r="684" customFormat="false" ht="12.75" hidden="false" customHeight="false" outlineLevel="0" collapsed="false">
      <c r="A684" s="0" t="n">
        <v>683</v>
      </c>
      <c r="B684" s="0" t="n">
        <v>1</v>
      </c>
      <c r="C684" s="0" t="n">
        <f aca="false">(B684+C683)</f>
        <v>445073</v>
      </c>
      <c r="E684" s="0" t="n">
        <f aca="false">(C684/445083)</f>
        <v>0.999977532280496</v>
      </c>
    </row>
    <row r="685" customFormat="false" ht="12.75" hidden="false" customHeight="false" outlineLevel="0" collapsed="false">
      <c r="A685" s="0" t="n">
        <v>684</v>
      </c>
      <c r="B685" s="0" t="n">
        <v>0</v>
      </c>
      <c r="C685" s="0" t="n">
        <f aca="false">(B685+C684)</f>
        <v>445073</v>
      </c>
      <c r="E685" s="0" t="n">
        <f aca="false">(C685/445083)</f>
        <v>0.999977532280496</v>
      </c>
    </row>
    <row r="686" customFormat="false" ht="12.75" hidden="false" customHeight="false" outlineLevel="0" collapsed="false">
      <c r="A686" s="0" t="n">
        <v>685</v>
      </c>
      <c r="B686" s="0" t="n">
        <v>0</v>
      </c>
      <c r="C686" s="0" t="n">
        <f aca="false">(B686+C685)</f>
        <v>445073</v>
      </c>
      <c r="E686" s="0" t="n">
        <f aca="false">(C686/445083)</f>
        <v>0.999977532280496</v>
      </c>
    </row>
    <row r="687" customFormat="false" ht="12.75" hidden="false" customHeight="false" outlineLevel="0" collapsed="false">
      <c r="A687" s="0" t="n">
        <v>686</v>
      </c>
      <c r="B687" s="0" t="n">
        <v>0</v>
      </c>
      <c r="C687" s="0" t="n">
        <f aca="false">(B687+C686)</f>
        <v>445073</v>
      </c>
      <c r="E687" s="0" t="n">
        <f aca="false">(C687/445083)</f>
        <v>0.999977532280496</v>
      </c>
    </row>
    <row r="688" customFormat="false" ht="12.75" hidden="false" customHeight="false" outlineLevel="0" collapsed="false">
      <c r="A688" s="0" t="n">
        <v>687</v>
      </c>
      <c r="B688" s="0" t="n">
        <v>0</v>
      </c>
      <c r="C688" s="0" t="n">
        <f aca="false">(B688+C687)</f>
        <v>445073</v>
      </c>
      <c r="E688" s="0" t="n">
        <f aca="false">(C688/445083)</f>
        <v>0.999977532280496</v>
      </c>
    </row>
    <row r="689" customFormat="false" ht="12.75" hidden="false" customHeight="false" outlineLevel="0" collapsed="false">
      <c r="A689" s="0" t="n">
        <v>688</v>
      </c>
      <c r="B689" s="0" t="n">
        <v>0</v>
      </c>
      <c r="C689" s="0" t="n">
        <f aca="false">(B689+C688)</f>
        <v>445073</v>
      </c>
      <c r="E689" s="0" t="n">
        <f aca="false">(C689/445083)</f>
        <v>0.999977532280496</v>
      </c>
    </row>
    <row r="690" customFormat="false" ht="12.75" hidden="false" customHeight="false" outlineLevel="0" collapsed="false">
      <c r="A690" s="0" t="n">
        <v>689</v>
      </c>
      <c r="B690" s="0" t="n">
        <v>1</v>
      </c>
      <c r="C690" s="0" t="n">
        <f aca="false">(B690+C689)</f>
        <v>445074</v>
      </c>
      <c r="E690" s="0" t="n">
        <f aca="false">(C690/445083)</f>
        <v>0.999979779052446</v>
      </c>
    </row>
    <row r="691" customFormat="false" ht="12.75" hidden="false" customHeight="false" outlineLevel="0" collapsed="false">
      <c r="A691" s="0" t="n">
        <v>690</v>
      </c>
      <c r="B691" s="0" t="n">
        <v>0</v>
      </c>
      <c r="C691" s="0" t="n">
        <f aca="false">(B691+C690)</f>
        <v>445074</v>
      </c>
      <c r="E691" s="0" t="n">
        <f aca="false">(C691/445083)</f>
        <v>0.999979779052446</v>
      </c>
    </row>
    <row r="692" customFormat="false" ht="12.75" hidden="false" customHeight="false" outlineLevel="0" collapsed="false">
      <c r="A692" s="0" t="n">
        <v>691</v>
      </c>
      <c r="B692" s="0" t="n">
        <v>0</v>
      </c>
      <c r="C692" s="0" t="n">
        <f aca="false">(B692+C691)</f>
        <v>445074</v>
      </c>
      <c r="E692" s="0" t="n">
        <f aca="false">(C692/445083)</f>
        <v>0.999979779052446</v>
      </c>
    </row>
    <row r="693" customFormat="false" ht="12.75" hidden="false" customHeight="false" outlineLevel="0" collapsed="false">
      <c r="A693" s="0" t="n">
        <v>692</v>
      </c>
      <c r="B693" s="0" t="n">
        <v>1</v>
      </c>
      <c r="C693" s="0" t="n">
        <f aca="false">(B693+C692)</f>
        <v>445075</v>
      </c>
      <c r="E693" s="0" t="n">
        <f aca="false">(C693/445083)</f>
        <v>0.999982025824397</v>
      </c>
    </row>
    <row r="694" customFormat="false" ht="12.75" hidden="false" customHeight="false" outlineLevel="0" collapsed="false">
      <c r="A694" s="0" t="n">
        <v>693</v>
      </c>
      <c r="B694" s="0" t="n">
        <v>0</v>
      </c>
      <c r="C694" s="0" t="n">
        <f aca="false">(B694+C693)</f>
        <v>445075</v>
      </c>
      <c r="E694" s="0" t="n">
        <f aca="false">(C694/445083)</f>
        <v>0.999982025824397</v>
      </c>
    </row>
    <row r="695" customFormat="false" ht="12.75" hidden="false" customHeight="false" outlineLevel="0" collapsed="false">
      <c r="A695" s="0" t="n">
        <v>694</v>
      </c>
      <c r="B695" s="0" t="n">
        <v>0</v>
      </c>
      <c r="C695" s="0" t="n">
        <f aca="false">(B695+C694)</f>
        <v>445075</v>
      </c>
      <c r="E695" s="0" t="n">
        <f aca="false">(C695/445083)</f>
        <v>0.999982025824397</v>
      </c>
    </row>
    <row r="696" customFormat="false" ht="12.75" hidden="false" customHeight="false" outlineLevel="0" collapsed="false">
      <c r="A696" s="0" t="n">
        <v>695</v>
      </c>
      <c r="B696" s="0" t="n">
        <v>0</v>
      </c>
      <c r="C696" s="0" t="n">
        <f aca="false">(B696+C695)</f>
        <v>445075</v>
      </c>
      <c r="E696" s="0" t="n">
        <f aca="false">(C696/445083)</f>
        <v>0.999982025824397</v>
      </c>
    </row>
    <row r="697" customFormat="false" ht="12.75" hidden="false" customHeight="false" outlineLevel="0" collapsed="false">
      <c r="A697" s="0" t="n">
        <v>696</v>
      </c>
      <c r="B697" s="0" t="n">
        <v>1</v>
      </c>
      <c r="C697" s="0" t="n">
        <f aca="false">(B697+C696)</f>
        <v>445076</v>
      </c>
      <c r="E697" s="0" t="n">
        <f aca="false">(C697/445083)</f>
        <v>0.999984272596347</v>
      </c>
    </row>
    <row r="698" customFormat="false" ht="12.75" hidden="false" customHeight="false" outlineLevel="0" collapsed="false">
      <c r="A698" s="0" t="n">
        <v>697</v>
      </c>
      <c r="B698" s="0" t="n">
        <v>0</v>
      </c>
      <c r="C698" s="0" t="n">
        <f aca="false">(B698+C697)</f>
        <v>445076</v>
      </c>
      <c r="E698" s="0" t="n">
        <f aca="false">(C698/445083)</f>
        <v>0.999984272596347</v>
      </c>
    </row>
    <row r="699" customFormat="false" ht="12.75" hidden="false" customHeight="false" outlineLevel="0" collapsed="false">
      <c r="A699" s="0" t="n">
        <v>698</v>
      </c>
      <c r="B699" s="0" t="n">
        <v>0</v>
      </c>
      <c r="C699" s="0" t="n">
        <f aca="false">(B699+C698)</f>
        <v>445076</v>
      </c>
      <c r="E699" s="0" t="n">
        <f aca="false">(C699/445083)</f>
        <v>0.999984272596347</v>
      </c>
    </row>
    <row r="700" customFormat="false" ht="12.75" hidden="false" customHeight="false" outlineLevel="0" collapsed="false">
      <c r="A700" s="0" t="n">
        <v>699</v>
      </c>
      <c r="B700" s="0" t="n">
        <v>0</v>
      </c>
      <c r="C700" s="0" t="n">
        <f aca="false">(B700+C699)</f>
        <v>445076</v>
      </c>
      <c r="E700" s="0" t="n">
        <f aca="false">(C700/445083)</f>
        <v>0.999984272596347</v>
      </c>
    </row>
    <row r="701" customFormat="false" ht="12.75" hidden="false" customHeight="false" outlineLevel="0" collapsed="false">
      <c r="A701" s="0" t="n">
        <v>700</v>
      </c>
      <c r="B701" s="0" t="n">
        <v>0</v>
      </c>
      <c r="C701" s="0" t="n">
        <f aca="false">(B701+C700)</f>
        <v>445076</v>
      </c>
      <c r="E701" s="0" t="n">
        <f aca="false">(C701/445083)</f>
        <v>0.999984272596347</v>
      </c>
    </row>
    <row r="702" customFormat="false" ht="12.75" hidden="false" customHeight="false" outlineLevel="0" collapsed="false">
      <c r="A702" s="0" t="n">
        <v>701</v>
      </c>
      <c r="B702" s="0" t="n">
        <v>1</v>
      </c>
      <c r="C702" s="0" t="n">
        <f aca="false">(B702+C701)</f>
        <v>445077</v>
      </c>
      <c r="E702" s="0" t="n">
        <f aca="false">(C702/445083)</f>
        <v>0.999986519368298</v>
      </c>
    </row>
    <row r="703" customFormat="false" ht="12.75" hidden="false" customHeight="false" outlineLevel="0" collapsed="false">
      <c r="A703" s="0" t="n">
        <v>702</v>
      </c>
      <c r="B703" s="0" t="n">
        <v>1</v>
      </c>
      <c r="C703" s="0" t="n">
        <f aca="false">(B703+C702)</f>
        <v>445078</v>
      </c>
      <c r="E703" s="0" t="n">
        <f aca="false">(C703/445083)</f>
        <v>0.999988766140248</v>
      </c>
    </row>
    <row r="704" customFormat="false" ht="12.75" hidden="false" customHeight="false" outlineLevel="0" collapsed="false">
      <c r="A704" s="0" t="n">
        <v>703</v>
      </c>
      <c r="B704" s="0" t="n">
        <v>0</v>
      </c>
      <c r="C704" s="0" t="n">
        <f aca="false">(B704+C703)</f>
        <v>445078</v>
      </c>
      <c r="E704" s="0" t="n">
        <f aca="false">(C704/445083)</f>
        <v>0.999988766140248</v>
      </c>
    </row>
    <row r="705" customFormat="false" ht="12.75" hidden="false" customHeight="false" outlineLevel="0" collapsed="false">
      <c r="A705" s="0" t="n">
        <v>704</v>
      </c>
      <c r="B705" s="0" t="n">
        <v>0</v>
      </c>
      <c r="C705" s="0" t="n">
        <f aca="false">(B705+C704)</f>
        <v>445078</v>
      </c>
      <c r="E705" s="0" t="n">
        <f aca="false">(C705/445083)</f>
        <v>0.999988766140248</v>
      </c>
    </row>
    <row r="706" customFormat="false" ht="12.75" hidden="false" customHeight="false" outlineLevel="0" collapsed="false">
      <c r="A706" s="0" t="n">
        <v>705</v>
      </c>
      <c r="B706" s="0" t="n">
        <v>1</v>
      </c>
      <c r="C706" s="0" t="n">
        <f aca="false">(B706+C705)</f>
        <v>445079</v>
      </c>
      <c r="E706" s="0" t="n">
        <f aca="false">(C706/445083)</f>
        <v>0.999991012912198</v>
      </c>
    </row>
    <row r="707" customFormat="false" ht="12.75" hidden="false" customHeight="false" outlineLevel="0" collapsed="false">
      <c r="A707" s="0" t="n">
        <v>706</v>
      </c>
      <c r="B707" s="0" t="n">
        <v>0</v>
      </c>
      <c r="C707" s="0" t="n">
        <f aca="false">(B707+C706)</f>
        <v>445079</v>
      </c>
      <c r="E707" s="0" t="n">
        <f aca="false">(C707/445083)</f>
        <v>0.999991012912198</v>
      </c>
    </row>
    <row r="708" customFormat="false" ht="12.75" hidden="false" customHeight="false" outlineLevel="0" collapsed="false">
      <c r="A708" s="0" t="n">
        <v>707</v>
      </c>
      <c r="B708" s="0" t="n">
        <v>0</v>
      </c>
      <c r="C708" s="0" t="n">
        <f aca="false">(B708+C707)</f>
        <v>445079</v>
      </c>
      <c r="E708" s="0" t="n">
        <f aca="false">(C708/445083)</f>
        <v>0.999991012912198</v>
      </c>
    </row>
    <row r="709" customFormat="false" ht="12.75" hidden="false" customHeight="false" outlineLevel="0" collapsed="false">
      <c r="A709" s="0" t="n">
        <v>708</v>
      </c>
      <c r="B709" s="0" t="n">
        <v>0</v>
      </c>
      <c r="C709" s="0" t="n">
        <f aca="false">(B709+C708)</f>
        <v>445079</v>
      </c>
      <c r="E709" s="0" t="n">
        <f aca="false">(C709/445083)</f>
        <v>0.999991012912198</v>
      </c>
    </row>
    <row r="710" customFormat="false" ht="12.75" hidden="false" customHeight="false" outlineLevel="0" collapsed="false">
      <c r="A710" s="0" t="n">
        <v>709</v>
      </c>
      <c r="B710" s="0" t="n">
        <v>0</v>
      </c>
      <c r="C710" s="0" t="n">
        <f aca="false">(B710+C709)</f>
        <v>445079</v>
      </c>
      <c r="E710" s="0" t="n">
        <f aca="false">(C710/445083)</f>
        <v>0.999991012912198</v>
      </c>
    </row>
    <row r="711" customFormat="false" ht="12.75" hidden="false" customHeight="false" outlineLevel="0" collapsed="false">
      <c r="A711" s="0" t="n">
        <v>710</v>
      </c>
      <c r="B711" s="0" t="n">
        <v>0</v>
      </c>
      <c r="C711" s="0" t="n">
        <f aca="false">(B711+C710)</f>
        <v>445079</v>
      </c>
      <c r="E711" s="0" t="n">
        <f aca="false">(C711/445083)</f>
        <v>0.999991012912198</v>
      </c>
    </row>
    <row r="712" customFormat="false" ht="12.75" hidden="false" customHeight="false" outlineLevel="0" collapsed="false">
      <c r="A712" s="0" t="n">
        <v>711</v>
      </c>
      <c r="B712" s="0" t="n">
        <v>0</v>
      </c>
      <c r="C712" s="0" t="n">
        <f aca="false">(B712+C711)</f>
        <v>445079</v>
      </c>
      <c r="E712" s="0" t="n">
        <f aca="false">(C712/445083)</f>
        <v>0.999991012912198</v>
      </c>
    </row>
    <row r="713" customFormat="false" ht="12.75" hidden="false" customHeight="false" outlineLevel="0" collapsed="false">
      <c r="A713" s="0" t="n">
        <v>712</v>
      </c>
      <c r="B713" s="0" t="n">
        <v>0</v>
      </c>
      <c r="C713" s="0" t="n">
        <f aca="false">(B713+C712)</f>
        <v>445079</v>
      </c>
      <c r="E713" s="0" t="n">
        <f aca="false">(C713/445083)</f>
        <v>0.999991012912198</v>
      </c>
    </row>
    <row r="714" customFormat="false" ht="12.75" hidden="false" customHeight="false" outlineLevel="0" collapsed="false">
      <c r="A714" s="0" t="n">
        <v>713</v>
      </c>
      <c r="B714" s="0" t="n">
        <v>0</v>
      </c>
      <c r="C714" s="0" t="n">
        <f aca="false">(B714+C713)</f>
        <v>445079</v>
      </c>
      <c r="E714" s="0" t="n">
        <f aca="false">(C714/445083)</f>
        <v>0.999991012912198</v>
      </c>
    </row>
    <row r="715" customFormat="false" ht="12.75" hidden="false" customHeight="false" outlineLevel="0" collapsed="false">
      <c r="A715" s="0" t="n">
        <v>714</v>
      </c>
      <c r="B715" s="0" t="n">
        <v>0</v>
      </c>
      <c r="C715" s="0" t="n">
        <f aca="false">(B715+C714)</f>
        <v>445079</v>
      </c>
      <c r="E715" s="0" t="n">
        <f aca="false">(C715/445083)</f>
        <v>0.999991012912198</v>
      </c>
    </row>
    <row r="716" customFormat="false" ht="12.75" hidden="false" customHeight="false" outlineLevel="0" collapsed="false">
      <c r="A716" s="0" t="n">
        <v>715</v>
      </c>
      <c r="B716" s="0" t="n">
        <v>0</v>
      </c>
      <c r="C716" s="0" t="n">
        <f aca="false">(B716+C715)</f>
        <v>445079</v>
      </c>
      <c r="E716" s="0" t="n">
        <f aca="false">(C716/445083)</f>
        <v>0.999991012912198</v>
      </c>
    </row>
    <row r="717" customFormat="false" ht="12.75" hidden="false" customHeight="false" outlineLevel="0" collapsed="false">
      <c r="A717" s="0" t="n">
        <v>716</v>
      </c>
      <c r="B717" s="0" t="n">
        <v>0</v>
      </c>
      <c r="C717" s="0" t="n">
        <f aca="false">(B717+C716)</f>
        <v>445079</v>
      </c>
      <c r="E717" s="0" t="n">
        <f aca="false">(C717/445083)</f>
        <v>0.999991012912198</v>
      </c>
    </row>
    <row r="718" customFormat="false" ht="12.75" hidden="false" customHeight="false" outlineLevel="0" collapsed="false">
      <c r="A718" s="0" t="n">
        <v>717</v>
      </c>
      <c r="B718" s="0" t="n">
        <v>0</v>
      </c>
      <c r="C718" s="0" t="n">
        <f aca="false">(B718+C717)</f>
        <v>445079</v>
      </c>
      <c r="E718" s="0" t="n">
        <f aca="false">(C718/445083)</f>
        <v>0.999991012912198</v>
      </c>
    </row>
    <row r="719" customFormat="false" ht="12.75" hidden="false" customHeight="false" outlineLevel="0" collapsed="false">
      <c r="A719" s="0" t="n">
        <v>718</v>
      </c>
      <c r="B719" s="0" t="n">
        <v>0</v>
      </c>
      <c r="C719" s="0" t="n">
        <f aca="false">(B719+C718)</f>
        <v>445079</v>
      </c>
      <c r="E719" s="0" t="n">
        <f aca="false">(C719/445083)</f>
        <v>0.999991012912198</v>
      </c>
    </row>
    <row r="720" customFormat="false" ht="12.75" hidden="false" customHeight="false" outlineLevel="0" collapsed="false">
      <c r="A720" s="0" t="n">
        <v>719</v>
      </c>
      <c r="B720" s="0" t="n">
        <v>0</v>
      </c>
      <c r="C720" s="0" t="n">
        <f aca="false">(B720+C719)</f>
        <v>445079</v>
      </c>
      <c r="E720" s="0" t="n">
        <f aca="false">(C720/445083)</f>
        <v>0.999991012912198</v>
      </c>
    </row>
    <row r="721" customFormat="false" ht="12.75" hidden="false" customHeight="false" outlineLevel="0" collapsed="false">
      <c r="A721" s="0" t="n">
        <v>720</v>
      </c>
      <c r="B721" s="0" t="n">
        <v>0</v>
      </c>
      <c r="C721" s="0" t="n">
        <f aca="false">(B721+C720)</f>
        <v>445079</v>
      </c>
      <c r="E721" s="0" t="n">
        <f aca="false">(C721/445083)</f>
        <v>0.999991012912198</v>
      </c>
    </row>
    <row r="722" customFormat="false" ht="12.75" hidden="false" customHeight="false" outlineLevel="0" collapsed="false">
      <c r="A722" s="0" t="n">
        <v>721</v>
      </c>
      <c r="B722" s="0" t="n">
        <v>0</v>
      </c>
      <c r="C722" s="0" t="n">
        <f aca="false">(B722+C721)</f>
        <v>445079</v>
      </c>
      <c r="E722" s="0" t="n">
        <f aca="false">(C722/445083)</f>
        <v>0.999991012912198</v>
      </c>
    </row>
    <row r="723" customFormat="false" ht="12.75" hidden="false" customHeight="false" outlineLevel="0" collapsed="false">
      <c r="A723" s="0" t="n">
        <v>722</v>
      </c>
      <c r="B723" s="0" t="n">
        <v>0</v>
      </c>
      <c r="C723" s="0" t="n">
        <f aca="false">(B723+C722)</f>
        <v>445079</v>
      </c>
      <c r="E723" s="0" t="n">
        <f aca="false">(C723/445083)</f>
        <v>0.999991012912198</v>
      </c>
    </row>
    <row r="724" customFormat="false" ht="12.75" hidden="false" customHeight="false" outlineLevel="0" collapsed="false">
      <c r="A724" s="0" t="n">
        <v>723</v>
      </c>
      <c r="B724" s="0" t="n">
        <v>1</v>
      </c>
      <c r="C724" s="0" t="n">
        <f aca="false">(B724+C723)</f>
        <v>445080</v>
      </c>
      <c r="E724" s="0" t="n">
        <f aca="false">(C724/445083)</f>
        <v>0.999993259684149</v>
      </c>
    </row>
    <row r="725" customFormat="false" ht="12.75" hidden="false" customHeight="false" outlineLevel="0" collapsed="false">
      <c r="A725" s="0" t="n">
        <v>724</v>
      </c>
      <c r="B725" s="0" t="n">
        <v>0</v>
      </c>
      <c r="C725" s="0" t="n">
        <f aca="false">(B725+C724)</f>
        <v>445080</v>
      </c>
      <c r="E725" s="0" t="n">
        <f aca="false">(C725/445083)</f>
        <v>0.999993259684149</v>
      </c>
    </row>
    <row r="726" customFormat="false" ht="12.75" hidden="false" customHeight="false" outlineLevel="0" collapsed="false">
      <c r="A726" s="0" t="n">
        <v>725</v>
      </c>
      <c r="B726" s="0" t="n">
        <v>1</v>
      </c>
      <c r="C726" s="0" t="n">
        <f aca="false">(B726+C725)</f>
        <v>445081</v>
      </c>
      <c r="E726" s="0" t="n">
        <f aca="false">(C726/445083)</f>
        <v>0.999995506456099</v>
      </c>
    </row>
    <row r="727" customFormat="false" ht="12.75" hidden="false" customHeight="false" outlineLevel="0" collapsed="false">
      <c r="A727" s="0" t="n">
        <v>726</v>
      </c>
      <c r="B727" s="0" t="n">
        <v>0</v>
      </c>
      <c r="C727" s="0" t="n">
        <f aca="false">(B727+C726)</f>
        <v>445081</v>
      </c>
      <c r="E727" s="0" t="n">
        <f aca="false">(C727/445083)</f>
        <v>0.999995506456099</v>
      </c>
    </row>
    <row r="728" customFormat="false" ht="12.75" hidden="false" customHeight="false" outlineLevel="0" collapsed="false">
      <c r="A728" s="0" t="n">
        <v>727</v>
      </c>
      <c r="B728" s="0" t="n">
        <v>0</v>
      </c>
      <c r="C728" s="0" t="n">
        <f aca="false">(B728+C727)</f>
        <v>445081</v>
      </c>
      <c r="E728" s="0" t="n">
        <f aca="false">(C728/445083)</f>
        <v>0.999995506456099</v>
      </c>
    </row>
    <row r="729" customFormat="false" ht="12.75" hidden="false" customHeight="false" outlineLevel="0" collapsed="false">
      <c r="A729" s="0" t="n">
        <v>728</v>
      </c>
      <c r="B729" s="0" t="n">
        <v>0</v>
      </c>
      <c r="C729" s="0" t="n">
        <f aca="false">(B729+C728)</f>
        <v>445081</v>
      </c>
      <c r="E729" s="0" t="n">
        <f aca="false">(C729/445083)</f>
        <v>0.999995506456099</v>
      </c>
    </row>
    <row r="730" customFormat="false" ht="12.75" hidden="false" customHeight="false" outlineLevel="0" collapsed="false">
      <c r="A730" s="0" t="n">
        <v>729</v>
      </c>
      <c r="B730" s="0" t="n">
        <v>0</v>
      </c>
      <c r="C730" s="0" t="n">
        <f aca="false">(B730+C729)</f>
        <v>445081</v>
      </c>
      <c r="E730" s="0" t="n">
        <f aca="false">(C730/445083)</f>
        <v>0.999995506456099</v>
      </c>
    </row>
    <row r="731" customFormat="false" ht="12.75" hidden="false" customHeight="false" outlineLevel="0" collapsed="false">
      <c r="A731" s="0" t="n">
        <v>730</v>
      </c>
      <c r="B731" s="0" t="n">
        <v>0</v>
      </c>
      <c r="C731" s="0" t="n">
        <f aca="false">(B731+C730)</f>
        <v>445081</v>
      </c>
      <c r="E731" s="0" t="n">
        <f aca="false">(C731/445083)</f>
        <v>0.999995506456099</v>
      </c>
    </row>
    <row r="732" customFormat="false" ht="12.75" hidden="false" customHeight="false" outlineLevel="0" collapsed="false">
      <c r="A732" s="0" t="n">
        <v>731</v>
      </c>
      <c r="B732" s="0" t="n">
        <v>0</v>
      </c>
      <c r="C732" s="0" t="n">
        <f aca="false">(B732+C731)</f>
        <v>445081</v>
      </c>
      <c r="E732" s="0" t="n">
        <f aca="false">(C732/445083)</f>
        <v>0.999995506456099</v>
      </c>
    </row>
    <row r="733" customFormat="false" ht="12.75" hidden="false" customHeight="false" outlineLevel="0" collapsed="false">
      <c r="A733" s="0" t="n">
        <v>732</v>
      </c>
      <c r="B733" s="0" t="n">
        <v>1</v>
      </c>
      <c r="C733" s="0" t="n">
        <f aca="false">(B733+C732)</f>
        <v>445082</v>
      </c>
      <c r="E733" s="0" t="n">
        <f aca="false">(C733/445083)</f>
        <v>0.99999775322805</v>
      </c>
    </row>
    <row r="734" customFormat="false" ht="12.75" hidden="false" customHeight="false" outlineLevel="0" collapsed="false">
      <c r="A734" s="0" t="n">
        <v>733</v>
      </c>
      <c r="B734" s="0" t="n">
        <v>0</v>
      </c>
      <c r="C734" s="0" t="n">
        <f aca="false">(B734+C733)</f>
        <v>445082</v>
      </c>
      <c r="E734" s="0" t="n">
        <f aca="false">(C734/445083)</f>
        <v>0.99999775322805</v>
      </c>
    </row>
    <row r="735" customFormat="false" ht="12.75" hidden="false" customHeight="false" outlineLevel="0" collapsed="false">
      <c r="A735" s="0" t="n">
        <v>734</v>
      </c>
      <c r="B735" s="0" t="n">
        <v>0</v>
      </c>
      <c r="C735" s="0" t="n">
        <f aca="false">(B735+C734)</f>
        <v>445082</v>
      </c>
      <c r="E735" s="0" t="n">
        <f aca="false">(C735/445083)</f>
        <v>0.99999775322805</v>
      </c>
    </row>
    <row r="736" customFormat="false" ht="12.75" hidden="false" customHeight="false" outlineLevel="0" collapsed="false">
      <c r="A736" s="0" t="n">
        <v>735</v>
      </c>
      <c r="B736" s="0" t="n">
        <v>0</v>
      </c>
      <c r="C736" s="0" t="n">
        <f aca="false">(B736+C735)</f>
        <v>445082</v>
      </c>
      <c r="E736" s="0" t="n">
        <f aca="false">(C736/445083)</f>
        <v>0.99999775322805</v>
      </c>
    </row>
    <row r="737" customFormat="false" ht="12.75" hidden="false" customHeight="false" outlineLevel="0" collapsed="false">
      <c r="A737" s="0" t="n">
        <v>736</v>
      </c>
      <c r="B737" s="0" t="n">
        <v>0</v>
      </c>
      <c r="C737" s="0" t="n">
        <f aca="false">(B737+C736)</f>
        <v>445082</v>
      </c>
      <c r="E737" s="0" t="n">
        <f aca="false">(C737/445083)</f>
        <v>0.99999775322805</v>
      </c>
    </row>
    <row r="738" customFormat="false" ht="12.75" hidden="false" customHeight="false" outlineLevel="0" collapsed="false">
      <c r="A738" s="0" t="n">
        <v>737</v>
      </c>
      <c r="B738" s="0" t="n">
        <v>0</v>
      </c>
      <c r="C738" s="0" t="n">
        <f aca="false">(B738+C737)</f>
        <v>445082</v>
      </c>
      <c r="E738" s="0" t="n">
        <f aca="false">(C738/445083)</f>
        <v>0.99999775322805</v>
      </c>
    </row>
    <row r="739" customFormat="false" ht="12.75" hidden="false" customHeight="false" outlineLevel="0" collapsed="false">
      <c r="A739" s="0" t="n">
        <v>738</v>
      </c>
      <c r="B739" s="0" t="n">
        <v>0</v>
      </c>
      <c r="C739" s="0" t="n">
        <f aca="false">(B739+C738)</f>
        <v>445082</v>
      </c>
      <c r="E739" s="0" t="n">
        <f aca="false">(C739/445083)</f>
        <v>0.99999775322805</v>
      </c>
    </row>
    <row r="740" customFormat="false" ht="12.75" hidden="false" customHeight="false" outlineLevel="0" collapsed="false">
      <c r="A740" s="0" t="n">
        <v>739</v>
      </c>
      <c r="B740" s="0" t="n">
        <v>0</v>
      </c>
      <c r="C740" s="0" t="n">
        <f aca="false">(B740+C739)</f>
        <v>445082</v>
      </c>
      <c r="E740" s="0" t="n">
        <f aca="false">(C740/445083)</f>
        <v>0.99999775322805</v>
      </c>
    </row>
    <row r="741" customFormat="false" ht="12.75" hidden="false" customHeight="false" outlineLevel="0" collapsed="false">
      <c r="A741" s="0" t="n">
        <v>740</v>
      </c>
      <c r="B741" s="0" t="n">
        <v>1</v>
      </c>
      <c r="C741" s="0" t="n">
        <f aca="false">(B741+C740)</f>
        <v>445083</v>
      </c>
      <c r="E741" s="0" t="n">
        <f aca="false">(C741/445083)</f>
        <v>1</v>
      </c>
    </row>
    <row r="743" customFormat="false" ht="12.75" hidden="false" customHeight="false" outlineLevel="0" collapsed="false">
      <c r="B743" s="0" t="n">
        <f aca="false">SUM(B1:B741)</f>
        <v>4450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23:27:04Z</dcterms:created>
  <dc:creator/>
  <dc:description/>
  <dc:language>en-US</dc:language>
  <cp:lastModifiedBy>reyesr</cp:lastModifiedBy>
  <dcterms:modified xsi:type="dcterms:W3CDTF">2009-06-10T23:32:35Z</dcterms:modified>
  <cp:revision>0</cp:revision>
  <dc:subject/>
  <dc:title/>
</cp:coreProperties>
</file>