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0x634x6_are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otal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Arial"/>
      <family val="2"/>
    </font>
    <font>
      <sz val="19.25"/>
      <color rgb="FF000000"/>
      <name val="Arial"/>
      <family val="2"/>
    </font>
    <font>
      <b val="true"/>
      <sz val="1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Horizontal Area at 1 Meter Depth Inter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720x634x6_areaZ!$C$1:$C$317</c:f>
              <c:numCache>
                <c:formatCode>General</c:formatCode>
                <c:ptCount val="317"/>
                <c:pt idx="0">
                  <c:v>8968.08</c:v>
                </c:pt>
                <c:pt idx="1">
                  <c:v>9208.79</c:v>
                </c:pt>
                <c:pt idx="2">
                  <c:v>9300.93</c:v>
                </c:pt>
                <c:pt idx="3">
                  <c:v>9256.5</c:v>
                </c:pt>
                <c:pt idx="4">
                  <c:v>9192.04</c:v>
                </c:pt>
                <c:pt idx="5">
                  <c:v>9057.37</c:v>
                </c:pt>
                <c:pt idx="6">
                  <c:v>8744.98</c:v>
                </c:pt>
                <c:pt idx="7">
                  <c:v>8463.38</c:v>
                </c:pt>
                <c:pt idx="8">
                  <c:v>8405.94</c:v>
                </c:pt>
                <c:pt idx="9">
                  <c:v>8408.7</c:v>
                </c:pt>
                <c:pt idx="10">
                  <c:v>8459.46</c:v>
                </c:pt>
                <c:pt idx="11">
                  <c:v>8548.03</c:v>
                </c:pt>
                <c:pt idx="12">
                  <c:v>8670.49</c:v>
                </c:pt>
                <c:pt idx="13">
                  <c:v>8814.94</c:v>
                </c:pt>
                <c:pt idx="14">
                  <c:v>8889.2</c:v>
                </c:pt>
                <c:pt idx="15">
                  <c:v>8851.03</c:v>
                </c:pt>
                <c:pt idx="16">
                  <c:v>8732.44</c:v>
                </c:pt>
                <c:pt idx="17">
                  <c:v>8579.21</c:v>
                </c:pt>
                <c:pt idx="18">
                  <c:v>8461.55</c:v>
                </c:pt>
                <c:pt idx="19">
                  <c:v>8358.81</c:v>
                </c:pt>
                <c:pt idx="20">
                  <c:v>8306.28</c:v>
                </c:pt>
                <c:pt idx="21">
                  <c:v>8298.49</c:v>
                </c:pt>
                <c:pt idx="22">
                  <c:v>8298.5</c:v>
                </c:pt>
                <c:pt idx="23">
                  <c:v>8266.29</c:v>
                </c:pt>
                <c:pt idx="24">
                  <c:v>8239.91</c:v>
                </c:pt>
                <c:pt idx="25">
                  <c:v>8166.59</c:v>
                </c:pt>
                <c:pt idx="26">
                  <c:v>8131.25</c:v>
                </c:pt>
                <c:pt idx="27">
                  <c:v>8096.82</c:v>
                </c:pt>
                <c:pt idx="28">
                  <c:v>8035.85</c:v>
                </c:pt>
                <c:pt idx="29">
                  <c:v>8004.01</c:v>
                </c:pt>
                <c:pt idx="30">
                  <c:v>7985.22</c:v>
                </c:pt>
                <c:pt idx="31">
                  <c:v>7919.65</c:v>
                </c:pt>
                <c:pt idx="32">
                  <c:v>7866.61</c:v>
                </c:pt>
                <c:pt idx="33">
                  <c:v>7862.75</c:v>
                </c:pt>
                <c:pt idx="34">
                  <c:v>7865.09</c:v>
                </c:pt>
                <c:pt idx="35">
                  <c:v>7856.33</c:v>
                </c:pt>
                <c:pt idx="36">
                  <c:v>7837.37</c:v>
                </c:pt>
                <c:pt idx="37">
                  <c:v>7809.54</c:v>
                </c:pt>
                <c:pt idx="38">
                  <c:v>7774.36</c:v>
                </c:pt>
                <c:pt idx="39">
                  <c:v>7739.91</c:v>
                </c:pt>
                <c:pt idx="40">
                  <c:v>7709.05</c:v>
                </c:pt>
                <c:pt idx="41">
                  <c:v>7717.69</c:v>
                </c:pt>
                <c:pt idx="42">
                  <c:v>7736.08</c:v>
                </c:pt>
                <c:pt idx="43">
                  <c:v>7762</c:v>
                </c:pt>
                <c:pt idx="44">
                  <c:v>7779.15</c:v>
                </c:pt>
                <c:pt idx="45">
                  <c:v>7773.08</c:v>
                </c:pt>
                <c:pt idx="46">
                  <c:v>7728.36</c:v>
                </c:pt>
                <c:pt idx="47">
                  <c:v>7672.5</c:v>
                </c:pt>
                <c:pt idx="48">
                  <c:v>7648.28</c:v>
                </c:pt>
                <c:pt idx="49">
                  <c:v>7614.28</c:v>
                </c:pt>
                <c:pt idx="50">
                  <c:v>7569.61</c:v>
                </c:pt>
                <c:pt idx="51">
                  <c:v>7542.36</c:v>
                </c:pt>
                <c:pt idx="52">
                  <c:v>7541.81</c:v>
                </c:pt>
                <c:pt idx="53">
                  <c:v>7544.51</c:v>
                </c:pt>
                <c:pt idx="54">
                  <c:v>7525.05</c:v>
                </c:pt>
                <c:pt idx="55">
                  <c:v>7483.09</c:v>
                </c:pt>
                <c:pt idx="56">
                  <c:v>7402.51</c:v>
                </c:pt>
                <c:pt idx="57">
                  <c:v>7294.16</c:v>
                </c:pt>
                <c:pt idx="58">
                  <c:v>7168.73</c:v>
                </c:pt>
                <c:pt idx="59">
                  <c:v>7030.84</c:v>
                </c:pt>
                <c:pt idx="60">
                  <c:v>6824.87</c:v>
                </c:pt>
                <c:pt idx="61">
                  <c:v>6662.39</c:v>
                </c:pt>
                <c:pt idx="62">
                  <c:v>6382.7</c:v>
                </c:pt>
                <c:pt idx="63">
                  <c:v>6084.37</c:v>
                </c:pt>
                <c:pt idx="64">
                  <c:v>5765.6</c:v>
                </c:pt>
                <c:pt idx="65">
                  <c:v>5449.47</c:v>
                </c:pt>
                <c:pt idx="66">
                  <c:v>5161.06</c:v>
                </c:pt>
                <c:pt idx="67">
                  <c:v>4882.65</c:v>
                </c:pt>
                <c:pt idx="68">
                  <c:v>4599.26</c:v>
                </c:pt>
                <c:pt idx="69">
                  <c:v>4378.74</c:v>
                </c:pt>
                <c:pt idx="70">
                  <c:v>4222.05</c:v>
                </c:pt>
                <c:pt idx="71">
                  <c:v>4104.84</c:v>
                </c:pt>
                <c:pt idx="72">
                  <c:v>4009.38</c:v>
                </c:pt>
                <c:pt idx="73">
                  <c:v>3936.85</c:v>
                </c:pt>
                <c:pt idx="74">
                  <c:v>3918.38</c:v>
                </c:pt>
                <c:pt idx="75">
                  <c:v>3895.54</c:v>
                </c:pt>
                <c:pt idx="76">
                  <c:v>3893.49</c:v>
                </c:pt>
                <c:pt idx="77">
                  <c:v>3906.64</c:v>
                </c:pt>
                <c:pt idx="78">
                  <c:v>3911.49</c:v>
                </c:pt>
                <c:pt idx="79">
                  <c:v>3907.16</c:v>
                </c:pt>
                <c:pt idx="80">
                  <c:v>3919.92</c:v>
                </c:pt>
                <c:pt idx="81">
                  <c:v>3932.35</c:v>
                </c:pt>
                <c:pt idx="82">
                  <c:v>3930.13</c:v>
                </c:pt>
                <c:pt idx="83">
                  <c:v>3947.78</c:v>
                </c:pt>
                <c:pt idx="84">
                  <c:v>3955.33</c:v>
                </c:pt>
                <c:pt idx="85">
                  <c:v>3963.3</c:v>
                </c:pt>
                <c:pt idx="86">
                  <c:v>3951.11</c:v>
                </c:pt>
                <c:pt idx="87">
                  <c:v>3945.29</c:v>
                </c:pt>
                <c:pt idx="88">
                  <c:v>3954.57</c:v>
                </c:pt>
                <c:pt idx="89">
                  <c:v>3946.4</c:v>
                </c:pt>
                <c:pt idx="90">
                  <c:v>3936.07</c:v>
                </c:pt>
                <c:pt idx="91">
                  <c:v>3902.25</c:v>
                </c:pt>
                <c:pt idx="92">
                  <c:v>3859.79</c:v>
                </c:pt>
                <c:pt idx="93">
                  <c:v>3824.84</c:v>
                </c:pt>
                <c:pt idx="94">
                  <c:v>3788.5</c:v>
                </c:pt>
                <c:pt idx="95">
                  <c:v>3758.06</c:v>
                </c:pt>
                <c:pt idx="96">
                  <c:v>3724.95</c:v>
                </c:pt>
                <c:pt idx="97">
                  <c:v>3713.21</c:v>
                </c:pt>
                <c:pt idx="98">
                  <c:v>3712.35</c:v>
                </c:pt>
                <c:pt idx="99">
                  <c:v>3710.73</c:v>
                </c:pt>
                <c:pt idx="100">
                  <c:v>3726.27</c:v>
                </c:pt>
                <c:pt idx="101">
                  <c:v>3720.71</c:v>
                </c:pt>
                <c:pt idx="102">
                  <c:v>3711.7</c:v>
                </c:pt>
                <c:pt idx="103">
                  <c:v>3711.89</c:v>
                </c:pt>
                <c:pt idx="104">
                  <c:v>3737.76</c:v>
                </c:pt>
                <c:pt idx="105">
                  <c:v>3743.06</c:v>
                </c:pt>
                <c:pt idx="106">
                  <c:v>3753.16</c:v>
                </c:pt>
                <c:pt idx="107">
                  <c:v>3763.01</c:v>
                </c:pt>
                <c:pt idx="108">
                  <c:v>3774.79</c:v>
                </c:pt>
                <c:pt idx="109">
                  <c:v>3796.27</c:v>
                </c:pt>
                <c:pt idx="110">
                  <c:v>3812.63</c:v>
                </c:pt>
                <c:pt idx="111">
                  <c:v>3825.67</c:v>
                </c:pt>
                <c:pt idx="112">
                  <c:v>3843.56</c:v>
                </c:pt>
                <c:pt idx="113">
                  <c:v>3855.46</c:v>
                </c:pt>
                <c:pt idx="114">
                  <c:v>3847.25</c:v>
                </c:pt>
                <c:pt idx="115">
                  <c:v>3838.22</c:v>
                </c:pt>
                <c:pt idx="116">
                  <c:v>3825.49</c:v>
                </c:pt>
                <c:pt idx="117">
                  <c:v>3817.91</c:v>
                </c:pt>
                <c:pt idx="118">
                  <c:v>3820.02</c:v>
                </c:pt>
                <c:pt idx="119">
                  <c:v>3817.86</c:v>
                </c:pt>
                <c:pt idx="120">
                  <c:v>3829.4</c:v>
                </c:pt>
                <c:pt idx="121">
                  <c:v>3832.08</c:v>
                </c:pt>
                <c:pt idx="122">
                  <c:v>3831.72</c:v>
                </c:pt>
                <c:pt idx="123">
                  <c:v>3829.22</c:v>
                </c:pt>
                <c:pt idx="124">
                  <c:v>3829.95</c:v>
                </c:pt>
                <c:pt idx="125">
                  <c:v>3811.81</c:v>
                </c:pt>
                <c:pt idx="126">
                  <c:v>3791.55</c:v>
                </c:pt>
                <c:pt idx="127">
                  <c:v>3775.14</c:v>
                </c:pt>
                <c:pt idx="128">
                  <c:v>3759.89</c:v>
                </c:pt>
                <c:pt idx="129">
                  <c:v>3745.93</c:v>
                </c:pt>
                <c:pt idx="130">
                  <c:v>3743.04</c:v>
                </c:pt>
                <c:pt idx="131">
                  <c:v>3734.4</c:v>
                </c:pt>
                <c:pt idx="132">
                  <c:v>3739.92</c:v>
                </c:pt>
                <c:pt idx="133">
                  <c:v>3702.09</c:v>
                </c:pt>
                <c:pt idx="134">
                  <c:v>3657.6</c:v>
                </c:pt>
                <c:pt idx="135">
                  <c:v>3630.45</c:v>
                </c:pt>
                <c:pt idx="136">
                  <c:v>3616.53</c:v>
                </c:pt>
                <c:pt idx="137">
                  <c:v>3611.53</c:v>
                </c:pt>
                <c:pt idx="138">
                  <c:v>3663.58</c:v>
                </c:pt>
                <c:pt idx="139">
                  <c:v>3683.46</c:v>
                </c:pt>
                <c:pt idx="140">
                  <c:v>3717.27</c:v>
                </c:pt>
                <c:pt idx="141">
                  <c:v>3766.1</c:v>
                </c:pt>
                <c:pt idx="142">
                  <c:v>3826.11</c:v>
                </c:pt>
                <c:pt idx="143">
                  <c:v>3874.89</c:v>
                </c:pt>
                <c:pt idx="144">
                  <c:v>3925.82</c:v>
                </c:pt>
                <c:pt idx="145">
                  <c:v>3959.87</c:v>
                </c:pt>
                <c:pt idx="146">
                  <c:v>3988.91</c:v>
                </c:pt>
                <c:pt idx="147">
                  <c:v>4039.32</c:v>
                </c:pt>
                <c:pt idx="148">
                  <c:v>4076.61</c:v>
                </c:pt>
                <c:pt idx="149">
                  <c:v>4110.68</c:v>
                </c:pt>
                <c:pt idx="150">
                  <c:v>4127.34</c:v>
                </c:pt>
                <c:pt idx="151">
                  <c:v>4117.99</c:v>
                </c:pt>
                <c:pt idx="152">
                  <c:v>4098.69</c:v>
                </c:pt>
                <c:pt idx="153">
                  <c:v>4113.8</c:v>
                </c:pt>
                <c:pt idx="154">
                  <c:v>4114.95</c:v>
                </c:pt>
                <c:pt idx="155">
                  <c:v>4116.99</c:v>
                </c:pt>
                <c:pt idx="156">
                  <c:v>4130.08</c:v>
                </c:pt>
                <c:pt idx="157">
                  <c:v>4173.83</c:v>
                </c:pt>
                <c:pt idx="158">
                  <c:v>4221.02</c:v>
                </c:pt>
                <c:pt idx="159">
                  <c:v>4261.71</c:v>
                </c:pt>
                <c:pt idx="160">
                  <c:v>4310.09</c:v>
                </c:pt>
                <c:pt idx="161">
                  <c:v>4358.11</c:v>
                </c:pt>
                <c:pt idx="162">
                  <c:v>4401.94</c:v>
                </c:pt>
                <c:pt idx="163">
                  <c:v>4445.39</c:v>
                </c:pt>
                <c:pt idx="164">
                  <c:v>4483.86</c:v>
                </c:pt>
                <c:pt idx="165">
                  <c:v>4485.63</c:v>
                </c:pt>
                <c:pt idx="166">
                  <c:v>4506.35</c:v>
                </c:pt>
                <c:pt idx="167">
                  <c:v>4530.8</c:v>
                </c:pt>
                <c:pt idx="168">
                  <c:v>4556.99</c:v>
                </c:pt>
                <c:pt idx="169">
                  <c:v>4597.54</c:v>
                </c:pt>
                <c:pt idx="170">
                  <c:v>4620.31</c:v>
                </c:pt>
                <c:pt idx="171">
                  <c:v>4651.44</c:v>
                </c:pt>
                <c:pt idx="172">
                  <c:v>4670.39</c:v>
                </c:pt>
                <c:pt idx="173">
                  <c:v>4692.26</c:v>
                </c:pt>
                <c:pt idx="174">
                  <c:v>4718.65</c:v>
                </c:pt>
                <c:pt idx="175">
                  <c:v>4712.24</c:v>
                </c:pt>
                <c:pt idx="176">
                  <c:v>4700.41</c:v>
                </c:pt>
                <c:pt idx="177">
                  <c:v>4713.21</c:v>
                </c:pt>
                <c:pt idx="178">
                  <c:v>4720.52</c:v>
                </c:pt>
                <c:pt idx="179">
                  <c:v>4743.57</c:v>
                </c:pt>
                <c:pt idx="180">
                  <c:v>4772.56</c:v>
                </c:pt>
                <c:pt idx="181">
                  <c:v>4810.01</c:v>
                </c:pt>
                <c:pt idx="182">
                  <c:v>4856.96</c:v>
                </c:pt>
                <c:pt idx="183">
                  <c:v>4902.36</c:v>
                </c:pt>
                <c:pt idx="184">
                  <c:v>4935.8</c:v>
                </c:pt>
                <c:pt idx="185">
                  <c:v>4944.41</c:v>
                </c:pt>
                <c:pt idx="186">
                  <c:v>4945.27</c:v>
                </c:pt>
                <c:pt idx="187">
                  <c:v>4978.3</c:v>
                </c:pt>
                <c:pt idx="188">
                  <c:v>5018.02</c:v>
                </c:pt>
                <c:pt idx="189">
                  <c:v>5033.21</c:v>
                </c:pt>
                <c:pt idx="190">
                  <c:v>5058.2</c:v>
                </c:pt>
                <c:pt idx="191">
                  <c:v>5084.53</c:v>
                </c:pt>
                <c:pt idx="192">
                  <c:v>5093.84</c:v>
                </c:pt>
                <c:pt idx="193">
                  <c:v>5117.86</c:v>
                </c:pt>
                <c:pt idx="194">
                  <c:v>5161.53</c:v>
                </c:pt>
                <c:pt idx="195">
                  <c:v>5155.03</c:v>
                </c:pt>
                <c:pt idx="196">
                  <c:v>5152.46</c:v>
                </c:pt>
                <c:pt idx="197">
                  <c:v>5186.1</c:v>
                </c:pt>
                <c:pt idx="198">
                  <c:v>5210.14</c:v>
                </c:pt>
                <c:pt idx="199">
                  <c:v>5220.29</c:v>
                </c:pt>
                <c:pt idx="200">
                  <c:v>5228.77</c:v>
                </c:pt>
                <c:pt idx="201">
                  <c:v>5224.82</c:v>
                </c:pt>
                <c:pt idx="202">
                  <c:v>5243.29</c:v>
                </c:pt>
                <c:pt idx="203">
                  <c:v>5258.52</c:v>
                </c:pt>
                <c:pt idx="204">
                  <c:v>5270.55</c:v>
                </c:pt>
                <c:pt idx="205">
                  <c:v>5281.4</c:v>
                </c:pt>
                <c:pt idx="206">
                  <c:v>5289.15</c:v>
                </c:pt>
                <c:pt idx="207">
                  <c:v>5284.16</c:v>
                </c:pt>
                <c:pt idx="208">
                  <c:v>5267.08</c:v>
                </c:pt>
                <c:pt idx="209">
                  <c:v>5270.43</c:v>
                </c:pt>
                <c:pt idx="210">
                  <c:v>5267.71</c:v>
                </c:pt>
                <c:pt idx="211">
                  <c:v>5258.31</c:v>
                </c:pt>
                <c:pt idx="212">
                  <c:v>5248.38</c:v>
                </c:pt>
                <c:pt idx="213">
                  <c:v>5252.26</c:v>
                </c:pt>
                <c:pt idx="214">
                  <c:v>5263.29</c:v>
                </c:pt>
                <c:pt idx="215">
                  <c:v>5303.47</c:v>
                </c:pt>
                <c:pt idx="216">
                  <c:v>5361.62</c:v>
                </c:pt>
                <c:pt idx="217">
                  <c:v>5345.39</c:v>
                </c:pt>
                <c:pt idx="218">
                  <c:v>5308.83</c:v>
                </c:pt>
                <c:pt idx="219">
                  <c:v>5286.5</c:v>
                </c:pt>
                <c:pt idx="220">
                  <c:v>5267.45</c:v>
                </c:pt>
                <c:pt idx="221">
                  <c:v>5255.5</c:v>
                </c:pt>
                <c:pt idx="222">
                  <c:v>5271.74</c:v>
                </c:pt>
                <c:pt idx="223">
                  <c:v>5311.2</c:v>
                </c:pt>
                <c:pt idx="224">
                  <c:v>5279.71</c:v>
                </c:pt>
                <c:pt idx="225">
                  <c:v>5173.97</c:v>
                </c:pt>
                <c:pt idx="226">
                  <c:v>5025.43</c:v>
                </c:pt>
                <c:pt idx="227">
                  <c:v>4814.46</c:v>
                </c:pt>
                <c:pt idx="228">
                  <c:v>4626.37</c:v>
                </c:pt>
                <c:pt idx="229">
                  <c:v>4485.94</c:v>
                </c:pt>
                <c:pt idx="230">
                  <c:v>4420.18</c:v>
                </c:pt>
                <c:pt idx="231">
                  <c:v>4399.96</c:v>
                </c:pt>
                <c:pt idx="232">
                  <c:v>4405.28</c:v>
                </c:pt>
                <c:pt idx="233">
                  <c:v>4431.15</c:v>
                </c:pt>
                <c:pt idx="234">
                  <c:v>4470.82</c:v>
                </c:pt>
                <c:pt idx="235">
                  <c:v>4508.57</c:v>
                </c:pt>
                <c:pt idx="236">
                  <c:v>4554.66</c:v>
                </c:pt>
                <c:pt idx="237">
                  <c:v>4610.09</c:v>
                </c:pt>
                <c:pt idx="238">
                  <c:v>4682.03</c:v>
                </c:pt>
                <c:pt idx="239">
                  <c:v>4714.07</c:v>
                </c:pt>
                <c:pt idx="240">
                  <c:v>4698.11</c:v>
                </c:pt>
                <c:pt idx="241">
                  <c:v>4671.85</c:v>
                </c:pt>
                <c:pt idx="242">
                  <c:v>4620</c:v>
                </c:pt>
                <c:pt idx="243">
                  <c:v>4581.63</c:v>
                </c:pt>
                <c:pt idx="244">
                  <c:v>4532.79</c:v>
                </c:pt>
                <c:pt idx="245">
                  <c:v>4505.26</c:v>
                </c:pt>
                <c:pt idx="246">
                  <c:v>4524.04</c:v>
                </c:pt>
                <c:pt idx="247">
                  <c:v>4557.41</c:v>
                </c:pt>
                <c:pt idx="248">
                  <c:v>4586.64</c:v>
                </c:pt>
                <c:pt idx="249">
                  <c:v>4622.56</c:v>
                </c:pt>
                <c:pt idx="250">
                  <c:v>4684.66</c:v>
                </c:pt>
                <c:pt idx="251">
                  <c:v>4721.58</c:v>
                </c:pt>
                <c:pt idx="252">
                  <c:v>4764.51</c:v>
                </c:pt>
                <c:pt idx="253">
                  <c:v>4815.26</c:v>
                </c:pt>
                <c:pt idx="254">
                  <c:v>4890.21</c:v>
                </c:pt>
                <c:pt idx="255">
                  <c:v>4959.69</c:v>
                </c:pt>
                <c:pt idx="256">
                  <c:v>5044.88</c:v>
                </c:pt>
                <c:pt idx="257">
                  <c:v>5111.16</c:v>
                </c:pt>
                <c:pt idx="258">
                  <c:v>5186.3</c:v>
                </c:pt>
                <c:pt idx="259">
                  <c:v>5248.24</c:v>
                </c:pt>
                <c:pt idx="260">
                  <c:v>5316.75</c:v>
                </c:pt>
                <c:pt idx="261">
                  <c:v>5390.27</c:v>
                </c:pt>
                <c:pt idx="262">
                  <c:v>5470.49</c:v>
                </c:pt>
                <c:pt idx="263">
                  <c:v>5560.03</c:v>
                </c:pt>
                <c:pt idx="264">
                  <c:v>5633.26</c:v>
                </c:pt>
                <c:pt idx="265">
                  <c:v>5684.35</c:v>
                </c:pt>
                <c:pt idx="266">
                  <c:v>5737.96</c:v>
                </c:pt>
                <c:pt idx="267">
                  <c:v>5787.78</c:v>
                </c:pt>
                <c:pt idx="268">
                  <c:v>5775.51</c:v>
                </c:pt>
                <c:pt idx="269">
                  <c:v>5770.67</c:v>
                </c:pt>
                <c:pt idx="270">
                  <c:v>5753.03</c:v>
                </c:pt>
                <c:pt idx="271">
                  <c:v>5768.51</c:v>
                </c:pt>
                <c:pt idx="272">
                  <c:v>5759.36</c:v>
                </c:pt>
                <c:pt idx="273">
                  <c:v>5722.69</c:v>
                </c:pt>
                <c:pt idx="274">
                  <c:v>5704.77</c:v>
                </c:pt>
                <c:pt idx="275">
                  <c:v>5688.88</c:v>
                </c:pt>
                <c:pt idx="276">
                  <c:v>5642.62</c:v>
                </c:pt>
                <c:pt idx="277">
                  <c:v>5567.3</c:v>
                </c:pt>
                <c:pt idx="278">
                  <c:v>5506.51</c:v>
                </c:pt>
                <c:pt idx="279">
                  <c:v>5422.28</c:v>
                </c:pt>
                <c:pt idx="280">
                  <c:v>5378.53</c:v>
                </c:pt>
                <c:pt idx="281">
                  <c:v>5267.15</c:v>
                </c:pt>
                <c:pt idx="282">
                  <c:v>5126.72</c:v>
                </c:pt>
                <c:pt idx="283">
                  <c:v>4996.2</c:v>
                </c:pt>
                <c:pt idx="284">
                  <c:v>4855.52</c:v>
                </c:pt>
                <c:pt idx="285">
                  <c:v>4724.6</c:v>
                </c:pt>
                <c:pt idx="286">
                  <c:v>4524.69</c:v>
                </c:pt>
                <c:pt idx="287">
                  <c:v>4382.5</c:v>
                </c:pt>
                <c:pt idx="288">
                  <c:v>4282.89</c:v>
                </c:pt>
                <c:pt idx="289">
                  <c:v>4117.51</c:v>
                </c:pt>
                <c:pt idx="290">
                  <c:v>3958.3</c:v>
                </c:pt>
                <c:pt idx="291">
                  <c:v>3796.16</c:v>
                </c:pt>
                <c:pt idx="292">
                  <c:v>3607.31</c:v>
                </c:pt>
                <c:pt idx="293">
                  <c:v>3484.34</c:v>
                </c:pt>
                <c:pt idx="294">
                  <c:v>3328.16</c:v>
                </c:pt>
                <c:pt idx="295">
                  <c:v>3136.94</c:v>
                </c:pt>
                <c:pt idx="296">
                  <c:v>2988.98</c:v>
                </c:pt>
                <c:pt idx="297">
                  <c:v>2790.61</c:v>
                </c:pt>
                <c:pt idx="298">
                  <c:v>2481.53</c:v>
                </c:pt>
                <c:pt idx="299">
                  <c:v>2183.21</c:v>
                </c:pt>
                <c:pt idx="300">
                  <c:v>1885.65</c:v>
                </c:pt>
                <c:pt idx="301">
                  <c:v>1628.51</c:v>
                </c:pt>
                <c:pt idx="302">
                  <c:v>1299</c:v>
                </c:pt>
                <c:pt idx="303">
                  <c:v>932.873</c:v>
                </c:pt>
                <c:pt idx="304">
                  <c:v>645.622</c:v>
                </c:pt>
                <c:pt idx="305">
                  <c:v>524.123</c:v>
                </c:pt>
                <c:pt idx="306">
                  <c:v>457.501</c:v>
                </c:pt>
                <c:pt idx="307">
                  <c:v>417.551</c:v>
                </c:pt>
                <c:pt idx="308">
                  <c:v>387.459</c:v>
                </c:pt>
                <c:pt idx="309">
                  <c:v>426.545</c:v>
                </c:pt>
                <c:pt idx="310">
                  <c:v>437.894</c:v>
                </c:pt>
                <c:pt idx="311">
                  <c:v>381.578</c:v>
                </c:pt>
                <c:pt idx="312">
                  <c:v>428.618</c:v>
                </c:pt>
                <c:pt idx="313">
                  <c:v>416.245</c:v>
                </c:pt>
                <c:pt idx="314">
                  <c:v>312.763</c:v>
                </c:pt>
                <c:pt idx="315">
                  <c:v>209.619</c:v>
                </c:pt>
                <c:pt idx="316">
                  <c:v>180.663</c:v>
                </c:pt>
              </c:numCache>
            </c:numRef>
          </c:yVal>
          <c:smooth val="0"/>
        </c:ser>
        <c:axId val="85908624"/>
        <c:axId val="2431632"/>
      </c:scatterChart>
      <c:valAx>
        <c:axId val="8590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Depth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632"/>
        <c:crossesAt val="0"/>
        <c:crossBetween val="midCat"/>
      </c:valAx>
      <c:valAx>
        <c:axId val="243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Area in Square Mete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8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05120</xdr:rowOff>
    </xdr:from>
    <xdr:to>
      <xdr:col>14</xdr:col>
      <xdr:colOff>2599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199440" y="105120"/>
        <a:ext cx="89949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6" activeCellId="0" sqref="G3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.24696</v>
      </c>
      <c r="C1" s="0" t="n">
        <v>8968.08</v>
      </c>
    </row>
    <row r="2" customFormat="false" ht="12.75" hidden="false" customHeight="false" outlineLevel="0" collapsed="false">
      <c r="A2" s="0" t="n">
        <v>2</v>
      </c>
      <c r="B2" s="0" t="n">
        <v>2.2455</v>
      </c>
      <c r="C2" s="0" t="n">
        <v>9208.79</v>
      </c>
    </row>
    <row r="3" customFormat="false" ht="12.75" hidden="false" customHeight="false" outlineLevel="0" collapsed="false">
      <c r="A3" s="0" t="n">
        <v>3</v>
      </c>
      <c r="B3" s="0" t="n">
        <v>3.24404</v>
      </c>
      <c r="C3" s="0" t="n">
        <v>9300.93</v>
      </c>
    </row>
    <row r="4" customFormat="false" ht="12.75" hidden="false" customHeight="false" outlineLevel="0" collapsed="false">
      <c r="A4" s="0" t="n">
        <v>4</v>
      </c>
      <c r="B4" s="0" t="n">
        <v>4.24258</v>
      </c>
      <c r="C4" s="0" t="n">
        <v>9256.5</v>
      </c>
    </row>
    <row r="5" customFormat="false" ht="12.75" hidden="false" customHeight="false" outlineLevel="0" collapsed="false">
      <c r="A5" s="0" t="n">
        <v>5</v>
      </c>
      <c r="B5" s="0" t="n">
        <v>5.24111</v>
      </c>
      <c r="C5" s="0" t="n">
        <v>9192.04</v>
      </c>
    </row>
    <row r="6" customFormat="false" ht="12.75" hidden="false" customHeight="false" outlineLevel="0" collapsed="false">
      <c r="A6" s="0" t="n">
        <v>6</v>
      </c>
      <c r="B6" s="0" t="n">
        <v>6.23965</v>
      </c>
      <c r="C6" s="0" t="n">
        <v>9057.37</v>
      </c>
    </row>
    <row r="7" customFormat="false" ht="12.75" hidden="false" customHeight="false" outlineLevel="0" collapsed="false">
      <c r="A7" s="0" t="n">
        <v>7</v>
      </c>
      <c r="B7" s="0" t="n">
        <v>7.23819</v>
      </c>
      <c r="C7" s="0" t="n">
        <v>8744.98</v>
      </c>
    </row>
    <row r="8" customFormat="false" ht="12.75" hidden="false" customHeight="false" outlineLevel="0" collapsed="false">
      <c r="A8" s="0" t="n">
        <v>8</v>
      </c>
      <c r="B8" s="0" t="n">
        <v>8.23672</v>
      </c>
      <c r="C8" s="0" t="n">
        <v>8463.38</v>
      </c>
    </row>
    <row r="9" customFormat="false" ht="12.75" hidden="false" customHeight="false" outlineLevel="0" collapsed="false">
      <c r="A9" s="0" t="n">
        <v>9</v>
      </c>
      <c r="B9" s="0" t="n">
        <v>9.23526</v>
      </c>
      <c r="C9" s="0" t="n">
        <v>8405.94</v>
      </c>
    </row>
    <row r="10" customFormat="false" ht="12.75" hidden="false" customHeight="false" outlineLevel="0" collapsed="false">
      <c r="A10" s="0" t="n">
        <v>10</v>
      </c>
      <c r="B10" s="0" t="n">
        <v>10.2338</v>
      </c>
      <c r="C10" s="0" t="n">
        <v>8408.7</v>
      </c>
    </row>
    <row r="11" customFormat="false" ht="12.75" hidden="false" customHeight="false" outlineLevel="0" collapsed="false">
      <c r="A11" s="0" t="n">
        <v>11</v>
      </c>
      <c r="B11" s="0" t="n">
        <v>11.2323</v>
      </c>
      <c r="C11" s="0" t="n">
        <v>8459.46</v>
      </c>
    </row>
    <row r="12" customFormat="false" ht="12.75" hidden="false" customHeight="false" outlineLevel="0" collapsed="false">
      <c r="A12" s="0" t="n">
        <v>12</v>
      </c>
      <c r="B12" s="0" t="n">
        <v>12.2309</v>
      </c>
      <c r="C12" s="0" t="n">
        <v>8548.03</v>
      </c>
    </row>
    <row r="13" customFormat="false" ht="12.75" hidden="false" customHeight="false" outlineLevel="0" collapsed="false">
      <c r="A13" s="0" t="n">
        <v>13</v>
      </c>
      <c r="B13" s="0" t="n">
        <v>13.2294</v>
      </c>
      <c r="C13" s="0" t="n">
        <v>8670.49</v>
      </c>
    </row>
    <row r="14" customFormat="false" ht="12.75" hidden="false" customHeight="false" outlineLevel="0" collapsed="false">
      <c r="A14" s="0" t="n">
        <v>14</v>
      </c>
      <c r="B14" s="0" t="n">
        <v>14.2279</v>
      </c>
      <c r="C14" s="0" t="n">
        <v>8814.94</v>
      </c>
    </row>
    <row r="15" customFormat="false" ht="12.75" hidden="false" customHeight="false" outlineLevel="0" collapsed="false">
      <c r="A15" s="0" t="n">
        <v>15</v>
      </c>
      <c r="B15" s="0" t="n">
        <v>15.2265</v>
      </c>
      <c r="C15" s="0" t="n">
        <v>8889.2</v>
      </c>
    </row>
    <row r="16" customFormat="false" ht="12.75" hidden="false" customHeight="false" outlineLevel="0" collapsed="false">
      <c r="A16" s="0" t="n">
        <v>16</v>
      </c>
      <c r="B16" s="0" t="n">
        <v>16.225</v>
      </c>
      <c r="C16" s="0" t="n">
        <v>8851.03</v>
      </c>
    </row>
    <row r="17" customFormat="false" ht="12.75" hidden="false" customHeight="false" outlineLevel="0" collapsed="false">
      <c r="A17" s="0" t="n">
        <v>17</v>
      </c>
      <c r="B17" s="0" t="n">
        <v>17.2236</v>
      </c>
      <c r="C17" s="0" t="n">
        <v>8732.44</v>
      </c>
    </row>
    <row r="18" customFormat="false" ht="12.75" hidden="false" customHeight="false" outlineLevel="0" collapsed="false">
      <c r="A18" s="0" t="n">
        <v>18</v>
      </c>
      <c r="B18" s="0" t="n">
        <v>18.2221</v>
      </c>
      <c r="C18" s="0" t="n">
        <v>8579.21</v>
      </c>
    </row>
    <row r="19" customFormat="false" ht="12.75" hidden="false" customHeight="false" outlineLevel="0" collapsed="false">
      <c r="A19" s="0" t="n">
        <v>19</v>
      </c>
      <c r="B19" s="0" t="n">
        <v>19.2206</v>
      </c>
      <c r="C19" s="0" t="n">
        <v>8461.55</v>
      </c>
    </row>
    <row r="20" customFormat="false" ht="12.75" hidden="false" customHeight="false" outlineLevel="0" collapsed="false">
      <c r="A20" s="0" t="n">
        <v>20</v>
      </c>
      <c r="B20" s="0" t="n">
        <v>20.2192</v>
      </c>
      <c r="C20" s="0" t="n">
        <v>8358.81</v>
      </c>
    </row>
    <row r="21" customFormat="false" ht="12.75" hidden="false" customHeight="false" outlineLevel="0" collapsed="false">
      <c r="A21" s="0" t="n">
        <v>21</v>
      </c>
      <c r="B21" s="0" t="n">
        <v>21.2177</v>
      </c>
      <c r="C21" s="0" t="n">
        <v>8306.28</v>
      </c>
    </row>
    <row r="22" customFormat="false" ht="12.75" hidden="false" customHeight="false" outlineLevel="0" collapsed="false">
      <c r="A22" s="0" t="n">
        <v>22</v>
      </c>
      <c r="B22" s="0" t="n">
        <v>22.2162</v>
      </c>
      <c r="C22" s="0" t="n">
        <v>8298.49</v>
      </c>
    </row>
    <row r="23" customFormat="false" ht="12.75" hidden="false" customHeight="false" outlineLevel="0" collapsed="false">
      <c r="A23" s="0" t="n">
        <v>23</v>
      </c>
      <c r="B23" s="0" t="n">
        <v>23.2148</v>
      </c>
      <c r="C23" s="0" t="n">
        <v>8298.5</v>
      </c>
    </row>
    <row r="24" customFormat="false" ht="12.75" hidden="false" customHeight="false" outlineLevel="0" collapsed="false">
      <c r="A24" s="0" t="n">
        <v>24</v>
      </c>
      <c r="B24" s="0" t="n">
        <v>24.2133</v>
      </c>
      <c r="C24" s="0" t="n">
        <v>8266.29</v>
      </c>
    </row>
    <row r="25" customFormat="false" ht="12.75" hidden="false" customHeight="false" outlineLevel="0" collapsed="false">
      <c r="A25" s="0" t="n">
        <v>25</v>
      </c>
      <c r="B25" s="0" t="n">
        <v>25.2119</v>
      </c>
      <c r="C25" s="0" t="n">
        <v>8239.91</v>
      </c>
    </row>
    <row r="26" customFormat="false" ht="12.75" hidden="false" customHeight="false" outlineLevel="0" collapsed="false">
      <c r="A26" s="0" t="n">
        <v>26</v>
      </c>
      <c r="B26" s="0" t="n">
        <v>26.2104</v>
      </c>
      <c r="C26" s="0" t="n">
        <v>8166.59</v>
      </c>
    </row>
    <row r="27" customFormat="false" ht="12.75" hidden="false" customHeight="false" outlineLevel="0" collapsed="false">
      <c r="A27" s="0" t="n">
        <v>27</v>
      </c>
      <c r="B27" s="0" t="n">
        <v>27.2089</v>
      </c>
      <c r="C27" s="0" t="n">
        <v>8131.25</v>
      </c>
    </row>
    <row r="28" customFormat="false" ht="12.75" hidden="false" customHeight="false" outlineLevel="0" collapsed="false">
      <c r="A28" s="0" t="n">
        <v>28</v>
      </c>
      <c r="B28" s="0" t="n">
        <v>28.2075</v>
      </c>
      <c r="C28" s="0" t="n">
        <v>8096.82</v>
      </c>
    </row>
    <row r="29" customFormat="false" ht="12.75" hidden="false" customHeight="false" outlineLevel="0" collapsed="false">
      <c r="A29" s="0" t="n">
        <v>29</v>
      </c>
      <c r="B29" s="0" t="n">
        <v>29.206</v>
      </c>
      <c r="C29" s="0" t="n">
        <v>8035.85</v>
      </c>
    </row>
    <row r="30" customFormat="false" ht="12.75" hidden="false" customHeight="false" outlineLevel="0" collapsed="false">
      <c r="A30" s="0" t="n">
        <v>30</v>
      </c>
      <c r="B30" s="0" t="n">
        <v>30.2045</v>
      </c>
      <c r="C30" s="0" t="n">
        <v>8004.01</v>
      </c>
    </row>
    <row r="31" customFormat="false" ht="12.75" hidden="false" customHeight="false" outlineLevel="0" collapsed="false">
      <c r="A31" s="0" t="n">
        <v>31</v>
      </c>
      <c r="B31" s="0" t="n">
        <v>31.2031</v>
      </c>
      <c r="C31" s="0" t="n">
        <v>7985.22</v>
      </c>
    </row>
    <row r="32" customFormat="false" ht="12.75" hidden="false" customHeight="false" outlineLevel="0" collapsed="false">
      <c r="A32" s="0" t="n">
        <v>32</v>
      </c>
      <c r="B32" s="0" t="n">
        <v>32.2016</v>
      </c>
      <c r="C32" s="0" t="n">
        <v>7919.65</v>
      </c>
    </row>
    <row r="33" customFormat="false" ht="12.75" hidden="false" customHeight="false" outlineLevel="0" collapsed="false">
      <c r="A33" s="0" t="n">
        <v>33</v>
      </c>
      <c r="B33" s="0" t="n">
        <v>33.2002</v>
      </c>
      <c r="C33" s="0" t="n">
        <v>7866.61</v>
      </c>
    </row>
    <row r="34" customFormat="false" ht="12.75" hidden="false" customHeight="false" outlineLevel="0" collapsed="false">
      <c r="A34" s="0" t="n">
        <v>34</v>
      </c>
      <c r="B34" s="0" t="n">
        <v>34.1987</v>
      </c>
      <c r="C34" s="0" t="n">
        <v>7862.75</v>
      </c>
    </row>
    <row r="35" customFormat="false" ht="12.75" hidden="false" customHeight="false" outlineLevel="0" collapsed="false">
      <c r="A35" s="0" t="n">
        <v>35</v>
      </c>
      <c r="B35" s="0" t="n">
        <v>35.1972</v>
      </c>
      <c r="C35" s="0" t="n">
        <v>7865.09</v>
      </c>
    </row>
    <row r="36" customFormat="false" ht="12.75" hidden="false" customHeight="false" outlineLevel="0" collapsed="false">
      <c r="A36" s="0" t="n">
        <v>36</v>
      </c>
      <c r="B36" s="0" t="n">
        <v>36.1958</v>
      </c>
      <c r="C36" s="0" t="n">
        <v>7856.33</v>
      </c>
    </row>
    <row r="37" customFormat="false" ht="12.75" hidden="false" customHeight="false" outlineLevel="0" collapsed="false">
      <c r="A37" s="0" t="n">
        <v>37</v>
      </c>
      <c r="B37" s="0" t="n">
        <v>37.1943</v>
      </c>
      <c r="C37" s="0" t="n">
        <v>7837.37</v>
      </c>
    </row>
    <row r="38" customFormat="false" ht="12.75" hidden="false" customHeight="false" outlineLevel="0" collapsed="false">
      <c r="A38" s="0" t="n">
        <v>38</v>
      </c>
      <c r="B38" s="0" t="n">
        <v>38.1928</v>
      </c>
      <c r="C38" s="0" t="n">
        <v>7809.54</v>
      </c>
    </row>
    <row r="39" customFormat="false" ht="12.75" hidden="false" customHeight="false" outlineLevel="0" collapsed="false">
      <c r="A39" s="0" t="n">
        <v>39</v>
      </c>
      <c r="B39" s="0" t="n">
        <v>39.1914</v>
      </c>
      <c r="C39" s="0" t="n">
        <v>7774.36</v>
      </c>
    </row>
    <row r="40" customFormat="false" ht="12.75" hidden="false" customHeight="false" outlineLevel="0" collapsed="false">
      <c r="A40" s="0" t="n">
        <v>40</v>
      </c>
      <c r="B40" s="0" t="n">
        <v>40.1899</v>
      </c>
      <c r="C40" s="0" t="n">
        <v>7739.91</v>
      </c>
    </row>
    <row r="41" customFormat="false" ht="12.75" hidden="false" customHeight="false" outlineLevel="0" collapsed="false">
      <c r="A41" s="0" t="n">
        <v>41</v>
      </c>
      <c r="B41" s="0" t="n">
        <v>41.1884</v>
      </c>
      <c r="C41" s="0" t="n">
        <v>7709.05</v>
      </c>
    </row>
    <row r="42" customFormat="false" ht="12.75" hidden="false" customHeight="false" outlineLevel="0" collapsed="false">
      <c r="A42" s="0" t="n">
        <v>42</v>
      </c>
      <c r="B42" s="0" t="n">
        <v>42.187</v>
      </c>
      <c r="C42" s="0" t="n">
        <v>7717.69</v>
      </c>
    </row>
    <row r="43" customFormat="false" ht="12.75" hidden="false" customHeight="false" outlineLevel="0" collapsed="false">
      <c r="A43" s="0" t="n">
        <v>43</v>
      </c>
      <c r="B43" s="0" t="n">
        <v>43.1855</v>
      </c>
      <c r="C43" s="0" t="n">
        <v>7736.08</v>
      </c>
    </row>
    <row r="44" customFormat="false" ht="12.75" hidden="false" customHeight="false" outlineLevel="0" collapsed="false">
      <c r="A44" s="0" t="n">
        <v>44</v>
      </c>
      <c r="B44" s="0" t="n">
        <v>44.1841</v>
      </c>
      <c r="C44" s="0" t="n">
        <v>7762</v>
      </c>
    </row>
    <row r="45" customFormat="false" ht="12.75" hidden="false" customHeight="false" outlineLevel="0" collapsed="false">
      <c r="A45" s="0" t="n">
        <v>45</v>
      </c>
      <c r="B45" s="0" t="n">
        <v>45.1826</v>
      </c>
      <c r="C45" s="0" t="n">
        <v>7779.15</v>
      </c>
    </row>
    <row r="46" customFormat="false" ht="12.75" hidden="false" customHeight="false" outlineLevel="0" collapsed="false">
      <c r="A46" s="0" t="n">
        <v>46</v>
      </c>
      <c r="B46" s="0" t="n">
        <v>46.1811</v>
      </c>
      <c r="C46" s="0" t="n">
        <v>7773.08</v>
      </c>
    </row>
    <row r="47" customFormat="false" ht="12.75" hidden="false" customHeight="false" outlineLevel="0" collapsed="false">
      <c r="A47" s="0" t="n">
        <v>47</v>
      </c>
      <c r="B47" s="0" t="n">
        <v>47.1797</v>
      </c>
      <c r="C47" s="0" t="n">
        <v>7728.36</v>
      </c>
    </row>
    <row r="48" customFormat="false" ht="12.75" hidden="false" customHeight="false" outlineLevel="0" collapsed="false">
      <c r="A48" s="0" t="n">
        <v>48</v>
      </c>
      <c r="B48" s="0" t="n">
        <v>48.1782</v>
      </c>
      <c r="C48" s="0" t="n">
        <v>7672.5</v>
      </c>
    </row>
    <row r="49" customFormat="false" ht="12.75" hidden="false" customHeight="false" outlineLevel="0" collapsed="false">
      <c r="A49" s="0" t="n">
        <v>49</v>
      </c>
      <c r="B49" s="0" t="n">
        <v>49.1767</v>
      </c>
      <c r="C49" s="0" t="n">
        <v>7648.28</v>
      </c>
    </row>
    <row r="50" customFormat="false" ht="12.75" hidden="false" customHeight="false" outlineLevel="0" collapsed="false">
      <c r="A50" s="0" t="n">
        <v>50</v>
      </c>
      <c r="B50" s="0" t="n">
        <v>50.1753</v>
      </c>
      <c r="C50" s="0" t="n">
        <v>7614.28</v>
      </c>
    </row>
    <row r="51" customFormat="false" ht="12.75" hidden="false" customHeight="false" outlineLevel="0" collapsed="false">
      <c r="A51" s="0" t="n">
        <v>51</v>
      </c>
      <c r="B51" s="0" t="n">
        <v>51.1738</v>
      </c>
      <c r="C51" s="0" t="n">
        <v>7569.61</v>
      </c>
    </row>
    <row r="52" customFormat="false" ht="12.75" hidden="false" customHeight="false" outlineLevel="0" collapsed="false">
      <c r="A52" s="0" t="n">
        <v>52</v>
      </c>
      <c r="B52" s="0" t="n">
        <v>52.1724</v>
      </c>
      <c r="C52" s="0" t="n">
        <v>7542.36</v>
      </c>
    </row>
    <row r="53" customFormat="false" ht="12.75" hidden="false" customHeight="false" outlineLevel="0" collapsed="false">
      <c r="A53" s="0" t="n">
        <v>53</v>
      </c>
      <c r="B53" s="0" t="n">
        <v>53.1709</v>
      </c>
      <c r="C53" s="0" t="n">
        <v>7541.81</v>
      </c>
    </row>
    <row r="54" customFormat="false" ht="12.75" hidden="false" customHeight="false" outlineLevel="0" collapsed="false">
      <c r="A54" s="0" t="n">
        <v>54</v>
      </c>
      <c r="B54" s="0" t="n">
        <v>54.1694</v>
      </c>
      <c r="C54" s="0" t="n">
        <v>7544.51</v>
      </c>
    </row>
    <row r="55" customFormat="false" ht="12.75" hidden="false" customHeight="false" outlineLevel="0" collapsed="false">
      <c r="A55" s="0" t="n">
        <v>55</v>
      </c>
      <c r="B55" s="0" t="n">
        <v>55.168</v>
      </c>
      <c r="C55" s="0" t="n">
        <v>7525.05</v>
      </c>
    </row>
    <row r="56" customFormat="false" ht="12.75" hidden="false" customHeight="false" outlineLevel="0" collapsed="false">
      <c r="A56" s="0" t="n">
        <v>56</v>
      </c>
      <c r="B56" s="0" t="n">
        <v>56.1665</v>
      </c>
      <c r="C56" s="0" t="n">
        <v>7483.09</v>
      </c>
    </row>
    <row r="57" customFormat="false" ht="12.75" hidden="false" customHeight="false" outlineLevel="0" collapsed="false">
      <c r="A57" s="0" t="n">
        <v>57</v>
      </c>
      <c r="B57" s="0" t="n">
        <v>57.165</v>
      </c>
      <c r="C57" s="0" t="n">
        <v>7402.51</v>
      </c>
    </row>
    <row r="58" customFormat="false" ht="12.75" hidden="false" customHeight="false" outlineLevel="0" collapsed="false">
      <c r="A58" s="0" t="n">
        <v>58</v>
      </c>
      <c r="B58" s="0" t="n">
        <v>58.1636</v>
      </c>
      <c r="C58" s="0" t="n">
        <v>7294.16</v>
      </c>
    </row>
    <row r="59" customFormat="false" ht="12.75" hidden="false" customHeight="false" outlineLevel="0" collapsed="false">
      <c r="A59" s="0" t="n">
        <v>59</v>
      </c>
      <c r="B59" s="0" t="n">
        <v>59.1621</v>
      </c>
      <c r="C59" s="0" t="n">
        <v>7168.73</v>
      </c>
    </row>
    <row r="60" customFormat="false" ht="12.75" hidden="false" customHeight="false" outlineLevel="0" collapsed="false">
      <c r="A60" s="0" t="n">
        <v>60</v>
      </c>
      <c r="B60" s="0" t="n">
        <v>60.1607</v>
      </c>
      <c r="C60" s="0" t="n">
        <v>7030.84</v>
      </c>
    </row>
    <row r="61" customFormat="false" ht="12.75" hidden="false" customHeight="false" outlineLevel="0" collapsed="false">
      <c r="A61" s="0" t="n">
        <v>61</v>
      </c>
      <c r="B61" s="0" t="n">
        <v>61.1592</v>
      </c>
      <c r="C61" s="0" t="n">
        <v>6824.87</v>
      </c>
    </row>
    <row r="62" customFormat="false" ht="12.75" hidden="false" customHeight="false" outlineLevel="0" collapsed="false">
      <c r="A62" s="0" t="n">
        <v>62</v>
      </c>
      <c r="B62" s="0" t="n">
        <v>62.1577</v>
      </c>
      <c r="C62" s="0" t="n">
        <v>6662.39</v>
      </c>
    </row>
    <row r="63" customFormat="false" ht="12.75" hidden="false" customHeight="false" outlineLevel="0" collapsed="false">
      <c r="A63" s="0" t="n">
        <v>63</v>
      </c>
      <c r="B63" s="0" t="n">
        <v>63.1563</v>
      </c>
      <c r="C63" s="0" t="n">
        <v>6382.7</v>
      </c>
    </row>
    <row r="64" customFormat="false" ht="12.75" hidden="false" customHeight="false" outlineLevel="0" collapsed="false">
      <c r="A64" s="0" t="n">
        <v>64</v>
      </c>
      <c r="B64" s="0" t="n">
        <v>64.1548</v>
      </c>
      <c r="C64" s="0" t="n">
        <v>6084.37</v>
      </c>
    </row>
    <row r="65" customFormat="false" ht="12.75" hidden="false" customHeight="false" outlineLevel="0" collapsed="false">
      <c r="A65" s="0" t="n">
        <v>65</v>
      </c>
      <c r="B65" s="0" t="n">
        <v>65.1533</v>
      </c>
      <c r="C65" s="0" t="n">
        <v>5765.6</v>
      </c>
    </row>
    <row r="66" customFormat="false" ht="12.75" hidden="false" customHeight="false" outlineLevel="0" collapsed="false">
      <c r="A66" s="0" t="n">
        <v>66</v>
      </c>
      <c r="B66" s="0" t="n">
        <v>66.1519</v>
      </c>
      <c r="C66" s="0" t="n">
        <v>5449.47</v>
      </c>
    </row>
    <row r="67" customFormat="false" ht="12.75" hidden="false" customHeight="false" outlineLevel="0" collapsed="false">
      <c r="A67" s="0" t="n">
        <v>67</v>
      </c>
      <c r="B67" s="0" t="n">
        <v>67.1504</v>
      </c>
      <c r="C67" s="0" t="n">
        <v>5161.06</v>
      </c>
    </row>
    <row r="68" customFormat="false" ht="12.75" hidden="false" customHeight="false" outlineLevel="0" collapsed="false">
      <c r="A68" s="0" t="n">
        <v>68</v>
      </c>
      <c r="B68" s="0" t="n">
        <v>68.149</v>
      </c>
      <c r="C68" s="0" t="n">
        <v>4882.65</v>
      </c>
    </row>
    <row r="69" customFormat="false" ht="12.75" hidden="false" customHeight="false" outlineLevel="0" collapsed="false">
      <c r="A69" s="0" t="n">
        <v>69</v>
      </c>
      <c r="B69" s="0" t="n">
        <v>69.1475</v>
      </c>
      <c r="C69" s="0" t="n">
        <v>4599.26</v>
      </c>
    </row>
    <row r="70" customFormat="false" ht="12.75" hidden="false" customHeight="false" outlineLevel="0" collapsed="false">
      <c r="A70" s="0" t="n">
        <v>70</v>
      </c>
      <c r="B70" s="0" t="n">
        <v>70.146</v>
      </c>
      <c r="C70" s="0" t="n">
        <v>4378.74</v>
      </c>
    </row>
    <row r="71" customFormat="false" ht="12.75" hidden="false" customHeight="false" outlineLevel="0" collapsed="false">
      <c r="A71" s="0" t="n">
        <v>71</v>
      </c>
      <c r="B71" s="0" t="n">
        <v>71.1446</v>
      </c>
      <c r="C71" s="0" t="n">
        <v>4222.05</v>
      </c>
    </row>
    <row r="72" customFormat="false" ht="12.75" hidden="false" customHeight="false" outlineLevel="0" collapsed="false">
      <c r="A72" s="0" t="n">
        <v>72</v>
      </c>
      <c r="B72" s="0" t="n">
        <v>72.1431</v>
      </c>
      <c r="C72" s="0" t="n">
        <v>4104.84</v>
      </c>
    </row>
    <row r="73" customFormat="false" ht="12.75" hidden="false" customHeight="false" outlineLevel="0" collapsed="false">
      <c r="A73" s="0" t="n">
        <v>73</v>
      </c>
      <c r="B73" s="0" t="n">
        <v>73.1416</v>
      </c>
      <c r="C73" s="0" t="n">
        <v>4009.38</v>
      </c>
    </row>
    <row r="74" customFormat="false" ht="12.75" hidden="false" customHeight="false" outlineLevel="0" collapsed="false">
      <c r="A74" s="0" t="n">
        <v>74</v>
      </c>
      <c r="B74" s="0" t="n">
        <v>74.1402</v>
      </c>
      <c r="C74" s="0" t="n">
        <v>3936.85</v>
      </c>
    </row>
    <row r="75" customFormat="false" ht="12.75" hidden="false" customHeight="false" outlineLevel="0" collapsed="false">
      <c r="A75" s="0" t="n">
        <v>75</v>
      </c>
      <c r="B75" s="0" t="n">
        <v>75.1387</v>
      </c>
      <c r="C75" s="0" t="n">
        <v>3918.38</v>
      </c>
    </row>
    <row r="76" customFormat="false" ht="12.75" hidden="false" customHeight="false" outlineLevel="0" collapsed="false">
      <c r="A76" s="0" t="n">
        <v>76</v>
      </c>
      <c r="B76" s="0" t="n">
        <v>76.1373</v>
      </c>
      <c r="C76" s="0" t="n">
        <v>3895.54</v>
      </c>
    </row>
    <row r="77" customFormat="false" ht="12.75" hidden="false" customHeight="false" outlineLevel="0" collapsed="false">
      <c r="A77" s="0" t="n">
        <v>77</v>
      </c>
      <c r="B77" s="0" t="n">
        <v>77.1358</v>
      </c>
      <c r="C77" s="0" t="n">
        <v>3893.49</v>
      </c>
    </row>
    <row r="78" customFormat="false" ht="12.75" hidden="false" customHeight="false" outlineLevel="0" collapsed="false">
      <c r="A78" s="0" t="n">
        <v>78</v>
      </c>
      <c r="B78" s="0" t="n">
        <v>78.1343</v>
      </c>
      <c r="C78" s="0" t="n">
        <v>3906.64</v>
      </c>
    </row>
    <row r="79" customFormat="false" ht="12.75" hidden="false" customHeight="false" outlineLevel="0" collapsed="false">
      <c r="A79" s="0" t="n">
        <v>79</v>
      </c>
      <c r="B79" s="0" t="n">
        <v>79.1329</v>
      </c>
      <c r="C79" s="0" t="n">
        <v>3911.49</v>
      </c>
    </row>
    <row r="80" customFormat="false" ht="12.75" hidden="false" customHeight="false" outlineLevel="0" collapsed="false">
      <c r="A80" s="0" t="n">
        <v>80</v>
      </c>
      <c r="B80" s="0" t="n">
        <v>80.1314</v>
      </c>
      <c r="C80" s="0" t="n">
        <v>3907.16</v>
      </c>
    </row>
    <row r="81" customFormat="false" ht="12.75" hidden="false" customHeight="false" outlineLevel="0" collapsed="false">
      <c r="A81" s="0" t="n">
        <v>81</v>
      </c>
      <c r="B81" s="0" t="n">
        <v>81.1299</v>
      </c>
      <c r="C81" s="0" t="n">
        <v>3919.92</v>
      </c>
    </row>
    <row r="82" customFormat="false" ht="12.75" hidden="false" customHeight="false" outlineLevel="0" collapsed="false">
      <c r="A82" s="0" t="n">
        <v>82</v>
      </c>
      <c r="B82" s="0" t="n">
        <v>82.1285</v>
      </c>
      <c r="C82" s="0" t="n">
        <v>3932.35</v>
      </c>
    </row>
    <row r="83" customFormat="false" ht="12.75" hidden="false" customHeight="false" outlineLevel="0" collapsed="false">
      <c r="A83" s="0" t="n">
        <v>83</v>
      </c>
      <c r="B83" s="0" t="n">
        <v>83.127</v>
      </c>
      <c r="C83" s="0" t="n">
        <v>3930.13</v>
      </c>
    </row>
    <row r="84" customFormat="false" ht="12.75" hidden="false" customHeight="false" outlineLevel="0" collapsed="false">
      <c r="A84" s="0" t="n">
        <v>84</v>
      </c>
      <c r="B84" s="0" t="n">
        <v>84.1255</v>
      </c>
      <c r="C84" s="0" t="n">
        <v>3947.78</v>
      </c>
    </row>
    <row r="85" customFormat="false" ht="12.75" hidden="false" customHeight="false" outlineLevel="0" collapsed="false">
      <c r="A85" s="0" t="n">
        <v>85</v>
      </c>
      <c r="B85" s="0" t="n">
        <v>85.1241</v>
      </c>
      <c r="C85" s="0" t="n">
        <v>3955.33</v>
      </c>
    </row>
    <row r="86" customFormat="false" ht="12.75" hidden="false" customHeight="false" outlineLevel="0" collapsed="false">
      <c r="A86" s="0" t="n">
        <v>86</v>
      </c>
      <c r="B86" s="0" t="n">
        <v>86.1226</v>
      </c>
      <c r="C86" s="0" t="n">
        <v>3963.3</v>
      </c>
    </row>
    <row r="87" customFormat="false" ht="12.75" hidden="false" customHeight="false" outlineLevel="0" collapsed="false">
      <c r="A87" s="0" t="n">
        <v>87</v>
      </c>
      <c r="B87" s="0" t="n">
        <v>87.1212</v>
      </c>
      <c r="C87" s="0" t="n">
        <v>3951.11</v>
      </c>
    </row>
    <row r="88" customFormat="false" ht="12.75" hidden="false" customHeight="false" outlineLevel="0" collapsed="false">
      <c r="A88" s="0" t="n">
        <v>88</v>
      </c>
      <c r="B88" s="0" t="n">
        <v>88.1197</v>
      </c>
      <c r="C88" s="0" t="n">
        <v>3945.29</v>
      </c>
    </row>
    <row r="89" customFormat="false" ht="12.75" hidden="false" customHeight="false" outlineLevel="0" collapsed="false">
      <c r="A89" s="0" t="n">
        <v>89</v>
      </c>
      <c r="B89" s="0" t="n">
        <v>89.1182</v>
      </c>
      <c r="C89" s="0" t="n">
        <v>3954.57</v>
      </c>
    </row>
    <row r="90" customFormat="false" ht="12.75" hidden="false" customHeight="false" outlineLevel="0" collapsed="false">
      <c r="A90" s="0" t="n">
        <v>90</v>
      </c>
      <c r="B90" s="0" t="n">
        <v>90.1168</v>
      </c>
      <c r="C90" s="0" t="n">
        <v>3946.4</v>
      </c>
    </row>
    <row r="91" customFormat="false" ht="12.75" hidden="false" customHeight="false" outlineLevel="0" collapsed="false">
      <c r="A91" s="0" t="n">
        <v>91</v>
      </c>
      <c r="B91" s="0" t="n">
        <v>91.1153</v>
      </c>
      <c r="C91" s="0" t="n">
        <v>3936.07</v>
      </c>
    </row>
    <row r="92" customFormat="false" ht="12.75" hidden="false" customHeight="false" outlineLevel="0" collapsed="false">
      <c r="A92" s="0" t="n">
        <v>92</v>
      </c>
      <c r="B92" s="0" t="n">
        <v>92.1138</v>
      </c>
      <c r="C92" s="0" t="n">
        <v>3902.25</v>
      </c>
    </row>
    <row r="93" customFormat="false" ht="12.75" hidden="false" customHeight="false" outlineLevel="0" collapsed="false">
      <c r="A93" s="0" t="n">
        <v>93</v>
      </c>
      <c r="B93" s="0" t="n">
        <v>93.1124</v>
      </c>
      <c r="C93" s="0" t="n">
        <v>3859.79</v>
      </c>
    </row>
    <row r="94" customFormat="false" ht="12.75" hidden="false" customHeight="false" outlineLevel="0" collapsed="false">
      <c r="A94" s="0" t="n">
        <v>94</v>
      </c>
      <c r="B94" s="0" t="n">
        <v>94.1109</v>
      </c>
      <c r="C94" s="0" t="n">
        <v>3824.84</v>
      </c>
    </row>
    <row r="95" customFormat="false" ht="12.75" hidden="false" customHeight="false" outlineLevel="0" collapsed="false">
      <c r="A95" s="0" t="n">
        <v>95</v>
      </c>
      <c r="B95" s="0" t="n">
        <v>95.1095</v>
      </c>
      <c r="C95" s="0" t="n">
        <v>3788.5</v>
      </c>
    </row>
    <row r="96" customFormat="false" ht="12.75" hidden="false" customHeight="false" outlineLevel="0" collapsed="false">
      <c r="A96" s="0" t="n">
        <v>96</v>
      </c>
      <c r="B96" s="0" t="n">
        <v>96.108</v>
      </c>
      <c r="C96" s="0" t="n">
        <v>3758.06</v>
      </c>
    </row>
    <row r="97" customFormat="false" ht="12.75" hidden="false" customHeight="false" outlineLevel="0" collapsed="false">
      <c r="A97" s="0" t="n">
        <v>97</v>
      </c>
      <c r="B97" s="0" t="n">
        <v>97.1065</v>
      </c>
      <c r="C97" s="0" t="n">
        <v>3724.95</v>
      </c>
    </row>
    <row r="98" customFormat="false" ht="12.75" hidden="false" customHeight="false" outlineLevel="0" collapsed="false">
      <c r="A98" s="0" t="n">
        <v>98</v>
      </c>
      <c r="B98" s="0" t="n">
        <v>98.1051</v>
      </c>
      <c r="C98" s="0" t="n">
        <v>3713.21</v>
      </c>
    </row>
    <row r="99" customFormat="false" ht="12.75" hidden="false" customHeight="false" outlineLevel="0" collapsed="false">
      <c r="A99" s="0" t="n">
        <v>99</v>
      </c>
      <c r="B99" s="0" t="n">
        <v>99.1036</v>
      </c>
      <c r="C99" s="0" t="n">
        <v>3712.35</v>
      </c>
    </row>
    <row r="100" customFormat="false" ht="12.75" hidden="false" customHeight="false" outlineLevel="0" collapsed="false">
      <c r="A100" s="0" t="n">
        <v>100</v>
      </c>
      <c r="B100" s="0" t="n">
        <v>100.102</v>
      </c>
      <c r="C100" s="0" t="n">
        <v>3710.73</v>
      </c>
    </row>
    <row r="101" customFormat="false" ht="12.75" hidden="false" customHeight="false" outlineLevel="0" collapsed="false">
      <c r="A101" s="0" t="n">
        <v>101</v>
      </c>
      <c r="B101" s="0" t="n">
        <v>101.101</v>
      </c>
      <c r="C101" s="0" t="n">
        <v>3726.27</v>
      </c>
    </row>
    <row r="102" customFormat="false" ht="12.75" hidden="false" customHeight="false" outlineLevel="0" collapsed="false">
      <c r="A102" s="0" t="n">
        <v>102</v>
      </c>
      <c r="B102" s="0" t="n">
        <v>102.099</v>
      </c>
      <c r="C102" s="0" t="n">
        <v>3720.71</v>
      </c>
    </row>
    <row r="103" customFormat="false" ht="12.75" hidden="false" customHeight="false" outlineLevel="0" collapsed="false">
      <c r="A103" s="0" t="n">
        <v>103</v>
      </c>
      <c r="B103" s="0" t="n">
        <v>103.098</v>
      </c>
      <c r="C103" s="0" t="n">
        <v>3711.7</v>
      </c>
    </row>
    <row r="104" customFormat="false" ht="12.75" hidden="false" customHeight="false" outlineLevel="0" collapsed="false">
      <c r="A104" s="0" t="n">
        <v>104</v>
      </c>
      <c r="B104" s="0" t="n">
        <v>104.096</v>
      </c>
      <c r="C104" s="0" t="n">
        <v>3711.89</v>
      </c>
    </row>
    <row r="105" customFormat="false" ht="12.75" hidden="false" customHeight="false" outlineLevel="0" collapsed="false">
      <c r="A105" s="0" t="n">
        <v>105</v>
      </c>
      <c r="B105" s="0" t="n">
        <v>105.095</v>
      </c>
      <c r="C105" s="0" t="n">
        <v>3737.76</v>
      </c>
    </row>
    <row r="106" customFormat="false" ht="12.75" hidden="false" customHeight="false" outlineLevel="0" collapsed="false">
      <c r="A106" s="0" t="n">
        <v>106</v>
      </c>
      <c r="B106" s="0" t="n">
        <v>106.093</v>
      </c>
      <c r="C106" s="0" t="n">
        <v>3743.06</v>
      </c>
    </row>
    <row r="107" customFormat="false" ht="12.75" hidden="false" customHeight="false" outlineLevel="0" collapsed="false">
      <c r="A107" s="0" t="n">
        <v>107</v>
      </c>
      <c r="B107" s="0" t="n">
        <v>107.092</v>
      </c>
      <c r="C107" s="0" t="n">
        <v>3753.16</v>
      </c>
    </row>
    <row r="108" customFormat="false" ht="12.75" hidden="false" customHeight="false" outlineLevel="0" collapsed="false">
      <c r="A108" s="0" t="n">
        <v>108</v>
      </c>
      <c r="B108" s="0" t="n">
        <v>108.09</v>
      </c>
      <c r="C108" s="0" t="n">
        <v>3763.01</v>
      </c>
    </row>
    <row r="109" customFormat="false" ht="12.75" hidden="false" customHeight="false" outlineLevel="0" collapsed="false">
      <c r="A109" s="0" t="n">
        <v>109</v>
      </c>
      <c r="B109" s="0" t="n">
        <v>109.089</v>
      </c>
      <c r="C109" s="0" t="n">
        <v>3774.79</v>
      </c>
    </row>
    <row r="110" customFormat="false" ht="12.75" hidden="false" customHeight="false" outlineLevel="0" collapsed="false">
      <c r="A110" s="0" t="n">
        <v>110</v>
      </c>
      <c r="B110" s="0" t="n">
        <v>110.088</v>
      </c>
      <c r="C110" s="0" t="n">
        <v>3796.27</v>
      </c>
    </row>
    <row r="111" customFormat="false" ht="12.75" hidden="false" customHeight="false" outlineLevel="0" collapsed="false">
      <c r="A111" s="0" t="n">
        <v>111</v>
      </c>
      <c r="B111" s="0" t="n">
        <v>111.086</v>
      </c>
      <c r="C111" s="0" t="n">
        <v>3812.63</v>
      </c>
    </row>
    <row r="112" customFormat="false" ht="12.75" hidden="false" customHeight="false" outlineLevel="0" collapsed="false">
      <c r="A112" s="0" t="n">
        <v>112</v>
      </c>
      <c r="B112" s="0" t="n">
        <v>112.085</v>
      </c>
      <c r="C112" s="0" t="n">
        <v>3825.67</v>
      </c>
    </row>
    <row r="113" customFormat="false" ht="12.75" hidden="false" customHeight="false" outlineLevel="0" collapsed="false">
      <c r="A113" s="0" t="n">
        <v>113</v>
      </c>
      <c r="B113" s="0" t="n">
        <v>113.083</v>
      </c>
      <c r="C113" s="0" t="n">
        <v>3843.56</v>
      </c>
    </row>
    <row r="114" customFormat="false" ht="12.75" hidden="false" customHeight="false" outlineLevel="0" collapsed="false">
      <c r="A114" s="0" t="n">
        <v>114</v>
      </c>
      <c r="B114" s="0" t="n">
        <v>114.082</v>
      </c>
      <c r="C114" s="0" t="n">
        <v>3855.46</v>
      </c>
    </row>
    <row r="115" customFormat="false" ht="12.75" hidden="false" customHeight="false" outlineLevel="0" collapsed="false">
      <c r="A115" s="0" t="n">
        <v>115</v>
      </c>
      <c r="B115" s="0" t="n">
        <v>115.08</v>
      </c>
      <c r="C115" s="0" t="n">
        <v>3847.25</v>
      </c>
    </row>
    <row r="116" customFormat="false" ht="12.75" hidden="false" customHeight="false" outlineLevel="0" collapsed="false">
      <c r="A116" s="0" t="n">
        <v>116</v>
      </c>
      <c r="B116" s="0" t="n">
        <v>116.079</v>
      </c>
      <c r="C116" s="0" t="n">
        <v>3838.22</v>
      </c>
    </row>
    <row r="117" customFormat="false" ht="12.75" hidden="false" customHeight="false" outlineLevel="0" collapsed="false">
      <c r="A117" s="0" t="n">
        <v>117</v>
      </c>
      <c r="B117" s="0" t="n">
        <v>117.077</v>
      </c>
      <c r="C117" s="0" t="n">
        <v>3825.49</v>
      </c>
    </row>
    <row r="118" customFormat="false" ht="12.75" hidden="false" customHeight="false" outlineLevel="0" collapsed="false">
      <c r="A118" s="0" t="n">
        <v>118</v>
      </c>
      <c r="B118" s="0" t="n">
        <v>118.076</v>
      </c>
      <c r="C118" s="0" t="n">
        <v>3817.91</v>
      </c>
    </row>
    <row r="119" customFormat="false" ht="12.75" hidden="false" customHeight="false" outlineLevel="0" collapsed="false">
      <c r="A119" s="0" t="n">
        <v>119</v>
      </c>
      <c r="B119" s="0" t="n">
        <v>119.074</v>
      </c>
      <c r="C119" s="0" t="n">
        <v>3820.02</v>
      </c>
    </row>
    <row r="120" customFormat="false" ht="12.75" hidden="false" customHeight="false" outlineLevel="0" collapsed="false">
      <c r="A120" s="0" t="n">
        <v>120</v>
      </c>
      <c r="B120" s="0" t="n">
        <v>120.073</v>
      </c>
      <c r="C120" s="0" t="n">
        <v>3817.86</v>
      </c>
    </row>
    <row r="121" customFormat="false" ht="12.75" hidden="false" customHeight="false" outlineLevel="0" collapsed="false">
      <c r="A121" s="0" t="n">
        <v>121</v>
      </c>
      <c r="B121" s="0" t="n">
        <v>121.071</v>
      </c>
      <c r="C121" s="0" t="n">
        <v>3829.4</v>
      </c>
    </row>
    <row r="122" customFormat="false" ht="12.75" hidden="false" customHeight="false" outlineLevel="0" collapsed="false">
      <c r="A122" s="0" t="n">
        <v>122</v>
      </c>
      <c r="B122" s="0" t="n">
        <v>122.07</v>
      </c>
      <c r="C122" s="0" t="n">
        <v>3832.08</v>
      </c>
    </row>
    <row r="123" customFormat="false" ht="12.75" hidden="false" customHeight="false" outlineLevel="0" collapsed="false">
      <c r="A123" s="0" t="n">
        <v>123</v>
      </c>
      <c r="B123" s="0" t="n">
        <v>123.068</v>
      </c>
      <c r="C123" s="0" t="n">
        <v>3831.72</v>
      </c>
    </row>
    <row r="124" customFormat="false" ht="12.75" hidden="false" customHeight="false" outlineLevel="0" collapsed="false">
      <c r="A124" s="0" t="n">
        <v>124</v>
      </c>
      <c r="B124" s="0" t="n">
        <v>124.067</v>
      </c>
      <c r="C124" s="0" t="n">
        <v>3829.22</v>
      </c>
    </row>
    <row r="125" customFormat="false" ht="12.75" hidden="false" customHeight="false" outlineLevel="0" collapsed="false">
      <c r="A125" s="0" t="n">
        <v>125</v>
      </c>
      <c r="B125" s="0" t="n">
        <v>125.066</v>
      </c>
      <c r="C125" s="0" t="n">
        <v>3829.95</v>
      </c>
    </row>
    <row r="126" customFormat="false" ht="12.75" hidden="false" customHeight="false" outlineLevel="0" collapsed="false">
      <c r="A126" s="0" t="n">
        <v>126</v>
      </c>
      <c r="B126" s="0" t="n">
        <v>126.064</v>
      </c>
      <c r="C126" s="0" t="n">
        <v>3811.81</v>
      </c>
    </row>
    <row r="127" customFormat="false" ht="12.75" hidden="false" customHeight="false" outlineLevel="0" collapsed="false">
      <c r="A127" s="0" t="n">
        <v>127</v>
      </c>
      <c r="B127" s="0" t="n">
        <v>127.063</v>
      </c>
      <c r="C127" s="0" t="n">
        <v>3791.55</v>
      </c>
    </row>
    <row r="128" customFormat="false" ht="12.75" hidden="false" customHeight="false" outlineLevel="0" collapsed="false">
      <c r="A128" s="0" t="n">
        <v>128</v>
      </c>
      <c r="B128" s="0" t="n">
        <v>128.061</v>
      </c>
      <c r="C128" s="0" t="n">
        <v>3775.14</v>
      </c>
    </row>
    <row r="129" customFormat="false" ht="12.75" hidden="false" customHeight="false" outlineLevel="0" collapsed="false">
      <c r="A129" s="0" t="n">
        <v>129</v>
      </c>
      <c r="B129" s="0" t="n">
        <v>129.06</v>
      </c>
      <c r="C129" s="0" t="n">
        <v>3759.89</v>
      </c>
    </row>
    <row r="130" customFormat="false" ht="12.75" hidden="false" customHeight="false" outlineLevel="0" collapsed="false">
      <c r="A130" s="0" t="n">
        <v>130</v>
      </c>
      <c r="B130" s="0" t="n">
        <v>130.058</v>
      </c>
      <c r="C130" s="0" t="n">
        <v>3745.93</v>
      </c>
    </row>
    <row r="131" customFormat="false" ht="12.75" hidden="false" customHeight="false" outlineLevel="0" collapsed="false">
      <c r="A131" s="0" t="n">
        <v>131</v>
      </c>
      <c r="B131" s="0" t="n">
        <v>131.057</v>
      </c>
      <c r="C131" s="0" t="n">
        <v>3743.04</v>
      </c>
    </row>
    <row r="132" customFormat="false" ht="12.75" hidden="false" customHeight="false" outlineLevel="0" collapsed="false">
      <c r="A132" s="0" t="n">
        <v>132</v>
      </c>
      <c r="B132" s="0" t="n">
        <v>132.055</v>
      </c>
      <c r="C132" s="0" t="n">
        <v>3734.4</v>
      </c>
    </row>
    <row r="133" customFormat="false" ht="12.75" hidden="false" customHeight="false" outlineLevel="0" collapsed="false">
      <c r="A133" s="0" t="n">
        <v>133</v>
      </c>
      <c r="B133" s="0" t="n">
        <v>133.054</v>
      </c>
      <c r="C133" s="0" t="n">
        <v>3739.92</v>
      </c>
    </row>
    <row r="134" customFormat="false" ht="12.75" hidden="false" customHeight="false" outlineLevel="0" collapsed="false">
      <c r="A134" s="0" t="n">
        <v>134</v>
      </c>
      <c r="B134" s="0" t="n">
        <v>134.052</v>
      </c>
      <c r="C134" s="0" t="n">
        <v>3702.09</v>
      </c>
    </row>
    <row r="135" customFormat="false" ht="12.75" hidden="false" customHeight="false" outlineLevel="0" collapsed="false">
      <c r="A135" s="0" t="n">
        <v>135</v>
      </c>
      <c r="B135" s="0" t="n">
        <v>135.051</v>
      </c>
      <c r="C135" s="0" t="n">
        <v>3657.6</v>
      </c>
    </row>
    <row r="136" customFormat="false" ht="12.75" hidden="false" customHeight="false" outlineLevel="0" collapsed="false">
      <c r="A136" s="0" t="n">
        <v>136</v>
      </c>
      <c r="B136" s="0" t="n">
        <v>136.049</v>
      </c>
      <c r="C136" s="0" t="n">
        <v>3630.45</v>
      </c>
    </row>
    <row r="137" customFormat="false" ht="12.75" hidden="false" customHeight="false" outlineLevel="0" collapsed="false">
      <c r="A137" s="0" t="n">
        <v>137</v>
      </c>
      <c r="B137" s="0" t="n">
        <v>137.048</v>
      </c>
      <c r="C137" s="0" t="n">
        <v>3616.53</v>
      </c>
    </row>
    <row r="138" customFormat="false" ht="12.75" hidden="false" customHeight="false" outlineLevel="0" collapsed="false">
      <c r="A138" s="0" t="n">
        <v>138</v>
      </c>
      <c r="B138" s="0" t="n">
        <v>138.047</v>
      </c>
      <c r="C138" s="0" t="n">
        <v>3611.53</v>
      </c>
    </row>
    <row r="139" customFormat="false" ht="12.75" hidden="false" customHeight="false" outlineLevel="0" collapsed="false">
      <c r="A139" s="0" t="n">
        <v>139</v>
      </c>
      <c r="B139" s="0" t="n">
        <v>139.045</v>
      </c>
      <c r="C139" s="0" t="n">
        <v>3663.58</v>
      </c>
    </row>
    <row r="140" customFormat="false" ht="12.75" hidden="false" customHeight="false" outlineLevel="0" collapsed="false">
      <c r="A140" s="0" t="n">
        <v>140</v>
      </c>
      <c r="B140" s="0" t="n">
        <v>140.044</v>
      </c>
      <c r="C140" s="0" t="n">
        <v>3683.46</v>
      </c>
    </row>
    <row r="141" customFormat="false" ht="12.75" hidden="false" customHeight="false" outlineLevel="0" collapsed="false">
      <c r="A141" s="0" t="n">
        <v>141</v>
      </c>
      <c r="B141" s="0" t="n">
        <v>141.042</v>
      </c>
      <c r="C141" s="0" t="n">
        <v>3717.27</v>
      </c>
    </row>
    <row r="142" customFormat="false" ht="12.75" hidden="false" customHeight="false" outlineLevel="0" collapsed="false">
      <c r="A142" s="0" t="n">
        <v>142</v>
      </c>
      <c r="B142" s="0" t="n">
        <v>142.041</v>
      </c>
      <c r="C142" s="0" t="n">
        <v>3766.1</v>
      </c>
    </row>
    <row r="143" customFormat="false" ht="12.75" hidden="false" customHeight="false" outlineLevel="0" collapsed="false">
      <c r="A143" s="0" t="n">
        <v>143</v>
      </c>
      <c r="B143" s="0" t="n">
        <v>143.039</v>
      </c>
      <c r="C143" s="0" t="n">
        <v>3826.11</v>
      </c>
    </row>
    <row r="144" customFormat="false" ht="12.75" hidden="false" customHeight="false" outlineLevel="0" collapsed="false">
      <c r="A144" s="0" t="n">
        <v>144</v>
      </c>
      <c r="B144" s="0" t="n">
        <v>144.038</v>
      </c>
      <c r="C144" s="0" t="n">
        <v>3874.89</v>
      </c>
    </row>
    <row r="145" customFormat="false" ht="12.75" hidden="false" customHeight="false" outlineLevel="0" collapsed="false">
      <c r="A145" s="0" t="n">
        <v>145</v>
      </c>
      <c r="B145" s="0" t="n">
        <v>145.036</v>
      </c>
      <c r="C145" s="0" t="n">
        <v>3925.82</v>
      </c>
    </row>
    <row r="146" customFormat="false" ht="12.75" hidden="false" customHeight="false" outlineLevel="0" collapsed="false">
      <c r="A146" s="0" t="n">
        <v>146</v>
      </c>
      <c r="B146" s="0" t="n">
        <v>146.035</v>
      </c>
      <c r="C146" s="0" t="n">
        <v>3959.87</v>
      </c>
    </row>
    <row r="147" customFormat="false" ht="12.75" hidden="false" customHeight="false" outlineLevel="0" collapsed="false">
      <c r="A147" s="0" t="n">
        <v>147</v>
      </c>
      <c r="B147" s="0" t="n">
        <v>147.033</v>
      </c>
      <c r="C147" s="0" t="n">
        <v>3988.91</v>
      </c>
    </row>
    <row r="148" customFormat="false" ht="12.75" hidden="false" customHeight="false" outlineLevel="0" collapsed="false">
      <c r="A148" s="0" t="n">
        <v>148</v>
      </c>
      <c r="B148" s="0" t="n">
        <v>148.032</v>
      </c>
      <c r="C148" s="0" t="n">
        <v>4039.32</v>
      </c>
    </row>
    <row r="149" customFormat="false" ht="12.75" hidden="false" customHeight="false" outlineLevel="0" collapsed="false">
      <c r="A149" s="0" t="n">
        <v>149</v>
      </c>
      <c r="B149" s="0" t="n">
        <v>149.03</v>
      </c>
      <c r="C149" s="0" t="n">
        <v>4076.61</v>
      </c>
    </row>
    <row r="150" customFormat="false" ht="12.75" hidden="false" customHeight="false" outlineLevel="0" collapsed="false">
      <c r="A150" s="0" t="n">
        <v>150</v>
      </c>
      <c r="B150" s="0" t="n">
        <v>150.029</v>
      </c>
      <c r="C150" s="0" t="n">
        <v>4110.68</v>
      </c>
    </row>
    <row r="151" customFormat="false" ht="12.75" hidden="false" customHeight="false" outlineLevel="0" collapsed="false">
      <c r="A151" s="0" t="n">
        <v>151</v>
      </c>
      <c r="B151" s="0" t="n">
        <v>151.028</v>
      </c>
      <c r="C151" s="0" t="n">
        <v>4127.34</v>
      </c>
    </row>
    <row r="152" customFormat="false" ht="12.75" hidden="false" customHeight="false" outlineLevel="0" collapsed="false">
      <c r="A152" s="0" t="n">
        <v>152</v>
      </c>
      <c r="B152" s="0" t="n">
        <v>152.026</v>
      </c>
      <c r="C152" s="0" t="n">
        <v>4117.99</v>
      </c>
    </row>
    <row r="153" customFormat="false" ht="12.75" hidden="false" customHeight="false" outlineLevel="0" collapsed="false">
      <c r="A153" s="0" t="n">
        <v>153</v>
      </c>
      <c r="B153" s="0" t="n">
        <v>153.025</v>
      </c>
      <c r="C153" s="0" t="n">
        <v>4098.69</v>
      </c>
    </row>
    <row r="154" customFormat="false" ht="12.75" hidden="false" customHeight="false" outlineLevel="0" collapsed="false">
      <c r="A154" s="0" t="n">
        <v>154</v>
      </c>
      <c r="B154" s="0" t="n">
        <v>154.023</v>
      </c>
      <c r="C154" s="0" t="n">
        <v>4113.8</v>
      </c>
    </row>
    <row r="155" customFormat="false" ht="12.75" hidden="false" customHeight="false" outlineLevel="0" collapsed="false">
      <c r="A155" s="0" t="n">
        <v>155</v>
      </c>
      <c r="B155" s="0" t="n">
        <v>155.022</v>
      </c>
      <c r="C155" s="0" t="n">
        <v>4114.95</v>
      </c>
    </row>
    <row r="156" customFormat="false" ht="12.75" hidden="false" customHeight="false" outlineLevel="0" collapsed="false">
      <c r="A156" s="0" t="n">
        <v>156</v>
      </c>
      <c r="B156" s="0" t="n">
        <v>156.02</v>
      </c>
      <c r="C156" s="0" t="n">
        <v>4116.99</v>
      </c>
    </row>
    <row r="157" customFormat="false" ht="12.75" hidden="false" customHeight="false" outlineLevel="0" collapsed="false">
      <c r="A157" s="0" t="n">
        <v>157</v>
      </c>
      <c r="B157" s="0" t="n">
        <v>157.019</v>
      </c>
      <c r="C157" s="0" t="n">
        <v>4130.08</v>
      </c>
    </row>
    <row r="158" customFormat="false" ht="12.75" hidden="false" customHeight="false" outlineLevel="0" collapsed="false">
      <c r="A158" s="0" t="n">
        <v>158</v>
      </c>
      <c r="B158" s="0" t="n">
        <v>158.017</v>
      </c>
      <c r="C158" s="0" t="n">
        <v>4173.83</v>
      </c>
    </row>
    <row r="159" customFormat="false" ht="12.75" hidden="false" customHeight="false" outlineLevel="0" collapsed="false">
      <c r="A159" s="0" t="n">
        <v>159</v>
      </c>
      <c r="B159" s="0" t="n">
        <v>159.016</v>
      </c>
      <c r="C159" s="0" t="n">
        <v>4221.02</v>
      </c>
    </row>
    <row r="160" customFormat="false" ht="12.75" hidden="false" customHeight="false" outlineLevel="0" collapsed="false">
      <c r="A160" s="0" t="n">
        <v>160</v>
      </c>
      <c r="B160" s="0" t="n">
        <v>160.014</v>
      </c>
      <c r="C160" s="0" t="n">
        <v>4261.71</v>
      </c>
    </row>
    <row r="161" customFormat="false" ht="12.75" hidden="false" customHeight="false" outlineLevel="0" collapsed="false">
      <c r="A161" s="0" t="n">
        <v>161</v>
      </c>
      <c r="B161" s="0" t="n">
        <v>161.013</v>
      </c>
      <c r="C161" s="0" t="n">
        <v>4310.09</v>
      </c>
    </row>
    <row r="162" customFormat="false" ht="12.75" hidden="false" customHeight="false" outlineLevel="0" collapsed="false">
      <c r="A162" s="0" t="n">
        <v>162</v>
      </c>
      <c r="B162" s="0" t="n">
        <v>162.011</v>
      </c>
      <c r="C162" s="0" t="n">
        <v>4358.11</v>
      </c>
    </row>
    <row r="163" customFormat="false" ht="12.75" hidden="false" customHeight="false" outlineLevel="0" collapsed="false">
      <c r="A163" s="0" t="n">
        <v>163</v>
      </c>
      <c r="B163" s="0" t="n">
        <v>163.01</v>
      </c>
      <c r="C163" s="0" t="n">
        <v>4401.94</v>
      </c>
    </row>
    <row r="164" customFormat="false" ht="12.75" hidden="false" customHeight="false" outlineLevel="0" collapsed="false">
      <c r="A164" s="0" t="n">
        <v>164</v>
      </c>
      <c r="B164" s="0" t="n">
        <v>164.009</v>
      </c>
      <c r="C164" s="0" t="n">
        <v>4445.39</v>
      </c>
    </row>
    <row r="165" customFormat="false" ht="12.75" hidden="false" customHeight="false" outlineLevel="0" collapsed="false">
      <c r="A165" s="0" t="n">
        <v>165</v>
      </c>
      <c r="B165" s="0" t="n">
        <v>165.007</v>
      </c>
      <c r="C165" s="0" t="n">
        <v>4483.86</v>
      </c>
    </row>
    <row r="166" customFormat="false" ht="12.75" hidden="false" customHeight="false" outlineLevel="0" collapsed="false">
      <c r="A166" s="0" t="n">
        <v>166</v>
      </c>
      <c r="B166" s="0" t="n">
        <v>166.006</v>
      </c>
      <c r="C166" s="0" t="n">
        <v>4485.63</v>
      </c>
    </row>
    <row r="167" customFormat="false" ht="12.75" hidden="false" customHeight="false" outlineLevel="0" collapsed="false">
      <c r="A167" s="0" t="n">
        <v>167</v>
      </c>
      <c r="B167" s="0" t="n">
        <v>167.004</v>
      </c>
      <c r="C167" s="0" t="n">
        <v>4506.35</v>
      </c>
    </row>
    <row r="168" customFormat="false" ht="12.75" hidden="false" customHeight="false" outlineLevel="0" collapsed="false">
      <c r="A168" s="0" t="n">
        <v>168</v>
      </c>
      <c r="B168" s="0" t="n">
        <v>168.003</v>
      </c>
      <c r="C168" s="0" t="n">
        <v>4530.8</v>
      </c>
    </row>
    <row r="169" customFormat="false" ht="12.75" hidden="false" customHeight="false" outlineLevel="0" collapsed="false">
      <c r="A169" s="0" t="n">
        <v>169</v>
      </c>
      <c r="B169" s="0" t="n">
        <v>169.001</v>
      </c>
      <c r="C169" s="0" t="n">
        <v>4556.99</v>
      </c>
    </row>
    <row r="170" customFormat="false" ht="12.75" hidden="false" customHeight="false" outlineLevel="0" collapsed="false">
      <c r="A170" s="0" t="n">
        <v>170</v>
      </c>
      <c r="B170" s="0" t="n">
        <v>170</v>
      </c>
      <c r="C170" s="0" t="n">
        <v>4597.54</v>
      </c>
    </row>
    <row r="171" customFormat="false" ht="12.75" hidden="false" customHeight="false" outlineLevel="0" collapsed="false">
      <c r="A171" s="0" t="n">
        <v>171</v>
      </c>
      <c r="B171" s="0" t="n">
        <v>170.998</v>
      </c>
      <c r="C171" s="0" t="n">
        <v>4620.31</v>
      </c>
    </row>
    <row r="172" customFormat="false" ht="12.75" hidden="false" customHeight="false" outlineLevel="0" collapsed="false">
      <c r="A172" s="0" t="n">
        <v>172</v>
      </c>
      <c r="B172" s="0" t="n">
        <v>171.997</v>
      </c>
      <c r="C172" s="0" t="n">
        <v>4651.44</v>
      </c>
    </row>
    <row r="173" customFormat="false" ht="12.75" hidden="false" customHeight="false" outlineLevel="0" collapsed="false">
      <c r="A173" s="0" t="n">
        <v>173</v>
      </c>
      <c r="B173" s="0" t="n">
        <v>172.995</v>
      </c>
      <c r="C173" s="0" t="n">
        <v>4670.39</v>
      </c>
    </row>
    <row r="174" customFormat="false" ht="12.75" hidden="false" customHeight="false" outlineLevel="0" collapsed="false">
      <c r="A174" s="0" t="n">
        <v>174</v>
      </c>
      <c r="B174" s="0" t="n">
        <v>173.994</v>
      </c>
      <c r="C174" s="0" t="n">
        <v>4692.26</v>
      </c>
    </row>
    <row r="175" customFormat="false" ht="12.75" hidden="false" customHeight="false" outlineLevel="0" collapsed="false">
      <c r="A175" s="0" t="n">
        <v>175</v>
      </c>
      <c r="B175" s="0" t="n">
        <v>174.992</v>
      </c>
      <c r="C175" s="0" t="n">
        <v>4718.65</v>
      </c>
    </row>
    <row r="176" customFormat="false" ht="12.75" hidden="false" customHeight="false" outlineLevel="0" collapsed="false">
      <c r="A176" s="0" t="n">
        <v>176</v>
      </c>
      <c r="B176" s="0" t="n">
        <v>175.991</v>
      </c>
      <c r="C176" s="0" t="n">
        <v>4712.24</v>
      </c>
    </row>
    <row r="177" customFormat="false" ht="12.75" hidden="false" customHeight="false" outlineLevel="0" collapsed="false">
      <c r="A177" s="0" t="n">
        <v>177</v>
      </c>
      <c r="B177" s="0" t="n">
        <v>176.99</v>
      </c>
      <c r="C177" s="0" t="n">
        <v>4700.41</v>
      </c>
    </row>
    <row r="178" customFormat="false" ht="12.75" hidden="false" customHeight="false" outlineLevel="0" collapsed="false">
      <c r="A178" s="0" t="n">
        <v>178</v>
      </c>
      <c r="B178" s="0" t="n">
        <v>177.988</v>
      </c>
      <c r="C178" s="0" t="n">
        <v>4713.21</v>
      </c>
    </row>
    <row r="179" customFormat="false" ht="12.75" hidden="false" customHeight="false" outlineLevel="0" collapsed="false">
      <c r="A179" s="0" t="n">
        <v>179</v>
      </c>
      <c r="B179" s="0" t="n">
        <v>178.987</v>
      </c>
      <c r="C179" s="0" t="n">
        <v>4720.52</v>
      </c>
    </row>
    <row r="180" customFormat="false" ht="12.75" hidden="false" customHeight="false" outlineLevel="0" collapsed="false">
      <c r="A180" s="0" t="n">
        <v>180</v>
      </c>
      <c r="B180" s="0" t="n">
        <v>179.985</v>
      </c>
      <c r="C180" s="0" t="n">
        <v>4743.57</v>
      </c>
    </row>
    <row r="181" customFormat="false" ht="12.75" hidden="false" customHeight="false" outlineLevel="0" collapsed="false">
      <c r="A181" s="0" t="n">
        <v>181</v>
      </c>
      <c r="B181" s="0" t="n">
        <v>180.984</v>
      </c>
      <c r="C181" s="0" t="n">
        <v>4772.56</v>
      </c>
    </row>
    <row r="182" customFormat="false" ht="12.75" hidden="false" customHeight="false" outlineLevel="0" collapsed="false">
      <c r="A182" s="0" t="n">
        <v>182</v>
      </c>
      <c r="B182" s="0" t="n">
        <v>181.982</v>
      </c>
      <c r="C182" s="0" t="n">
        <v>4810.01</v>
      </c>
    </row>
    <row r="183" customFormat="false" ht="12.75" hidden="false" customHeight="false" outlineLevel="0" collapsed="false">
      <c r="A183" s="0" t="n">
        <v>183</v>
      </c>
      <c r="B183" s="0" t="n">
        <v>182.981</v>
      </c>
      <c r="C183" s="0" t="n">
        <v>4856.96</v>
      </c>
    </row>
    <row r="184" customFormat="false" ht="12.75" hidden="false" customHeight="false" outlineLevel="0" collapsed="false">
      <c r="A184" s="0" t="n">
        <v>184</v>
      </c>
      <c r="B184" s="0" t="n">
        <v>183.979</v>
      </c>
      <c r="C184" s="0" t="n">
        <v>4902.36</v>
      </c>
    </row>
    <row r="185" customFormat="false" ht="12.75" hidden="false" customHeight="false" outlineLevel="0" collapsed="false">
      <c r="A185" s="0" t="n">
        <v>185</v>
      </c>
      <c r="B185" s="0" t="n">
        <v>184.978</v>
      </c>
      <c r="C185" s="0" t="n">
        <v>4935.8</v>
      </c>
    </row>
    <row r="186" customFormat="false" ht="12.75" hidden="false" customHeight="false" outlineLevel="0" collapsed="false">
      <c r="A186" s="0" t="n">
        <v>186</v>
      </c>
      <c r="B186" s="0" t="n">
        <v>185.976</v>
      </c>
      <c r="C186" s="0" t="n">
        <v>4944.41</v>
      </c>
    </row>
    <row r="187" customFormat="false" ht="12.75" hidden="false" customHeight="false" outlineLevel="0" collapsed="false">
      <c r="A187" s="0" t="n">
        <v>187</v>
      </c>
      <c r="B187" s="0" t="n">
        <v>186.975</v>
      </c>
      <c r="C187" s="0" t="n">
        <v>4945.27</v>
      </c>
    </row>
    <row r="188" customFormat="false" ht="12.75" hidden="false" customHeight="false" outlineLevel="0" collapsed="false">
      <c r="A188" s="0" t="n">
        <v>188</v>
      </c>
      <c r="B188" s="0" t="n">
        <v>187.973</v>
      </c>
      <c r="C188" s="0" t="n">
        <v>4978.3</v>
      </c>
    </row>
    <row r="189" customFormat="false" ht="12.75" hidden="false" customHeight="false" outlineLevel="0" collapsed="false">
      <c r="A189" s="0" t="n">
        <v>189</v>
      </c>
      <c r="B189" s="0" t="n">
        <v>188.972</v>
      </c>
      <c r="C189" s="0" t="n">
        <v>5018.02</v>
      </c>
    </row>
    <row r="190" customFormat="false" ht="12.75" hidden="false" customHeight="false" outlineLevel="0" collapsed="false">
      <c r="A190" s="0" t="n">
        <v>190</v>
      </c>
      <c r="B190" s="0" t="n">
        <v>189.97</v>
      </c>
      <c r="C190" s="0" t="n">
        <v>5033.21</v>
      </c>
    </row>
    <row r="191" customFormat="false" ht="12.75" hidden="false" customHeight="false" outlineLevel="0" collapsed="false">
      <c r="A191" s="0" t="n">
        <v>191</v>
      </c>
      <c r="B191" s="0" t="n">
        <v>190.969</v>
      </c>
      <c r="C191" s="0" t="n">
        <v>5058.2</v>
      </c>
    </row>
    <row r="192" customFormat="false" ht="12.75" hidden="false" customHeight="false" outlineLevel="0" collapsed="false">
      <c r="A192" s="0" t="n">
        <v>192</v>
      </c>
      <c r="B192" s="0" t="n">
        <v>191.968</v>
      </c>
      <c r="C192" s="0" t="n">
        <v>5084.53</v>
      </c>
    </row>
    <row r="193" customFormat="false" ht="12.75" hidden="false" customHeight="false" outlineLevel="0" collapsed="false">
      <c r="A193" s="0" t="n">
        <v>193</v>
      </c>
      <c r="B193" s="0" t="n">
        <v>192.966</v>
      </c>
      <c r="C193" s="0" t="n">
        <v>5093.84</v>
      </c>
    </row>
    <row r="194" customFormat="false" ht="12.75" hidden="false" customHeight="false" outlineLevel="0" collapsed="false">
      <c r="A194" s="0" t="n">
        <v>194</v>
      </c>
      <c r="B194" s="0" t="n">
        <v>193.965</v>
      </c>
      <c r="C194" s="0" t="n">
        <v>5117.86</v>
      </c>
    </row>
    <row r="195" customFormat="false" ht="12.75" hidden="false" customHeight="false" outlineLevel="0" collapsed="false">
      <c r="A195" s="0" t="n">
        <v>195</v>
      </c>
      <c r="B195" s="0" t="n">
        <v>194.963</v>
      </c>
      <c r="C195" s="0" t="n">
        <v>5161.53</v>
      </c>
    </row>
    <row r="196" customFormat="false" ht="12.75" hidden="false" customHeight="false" outlineLevel="0" collapsed="false">
      <c r="A196" s="0" t="n">
        <v>196</v>
      </c>
      <c r="B196" s="0" t="n">
        <v>195.962</v>
      </c>
      <c r="C196" s="0" t="n">
        <v>5155.03</v>
      </c>
    </row>
    <row r="197" customFormat="false" ht="12.75" hidden="false" customHeight="false" outlineLevel="0" collapsed="false">
      <c r="A197" s="0" t="n">
        <v>197</v>
      </c>
      <c r="B197" s="0" t="n">
        <v>196.96</v>
      </c>
      <c r="C197" s="0" t="n">
        <v>5152.46</v>
      </c>
    </row>
    <row r="198" customFormat="false" ht="12.75" hidden="false" customHeight="false" outlineLevel="0" collapsed="false">
      <c r="A198" s="0" t="n">
        <v>198</v>
      </c>
      <c r="B198" s="0" t="n">
        <v>197.959</v>
      </c>
      <c r="C198" s="0" t="n">
        <v>5186.1</v>
      </c>
    </row>
    <row r="199" customFormat="false" ht="12.75" hidden="false" customHeight="false" outlineLevel="0" collapsed="false">
      <c r="A199" s="0" t="n">
        <v>199</v>
      </c>
      <c r="B199" s="0" t="n">
        <v>198.957</v>
      </c>
      <c r="C199" s="0" t="n">
        <v>5210.14</v>
      </c>
    </row>
    <row r="200" customFormat="false" ht="12.75" hidden="false" customHeight="false" outlineLevel="0" collapsed="false">
      <c r="A200" s="0" t="n">
        <v>200</v>
      </c>
      <c r="B200" s="0" t="n">
        <v>199.956</v>
      </c>
      <c r="C200" s="0" t="n">
        <v>5220.29</v>
      </c>
    </row>
    <row r="201" customFormat="false" ht="12.75" hidden="false" customHeight="false" outlineLevel="0" collapsed="false">
      <c r="A201" s="0" t="n">
        <v>201</v>
      </c>
      <c r="B201" s="0" t="n">
        <v>200.954</v>
      </c>
      <c r="C201" s="0" t="n">
        <v>5228.77</v>
      </c>
    </row>
    <row r="202" customFormat="false" ht="12.75" hidden="false" customHeight="false" outlineLevel="0" collapsed="false">
      <c r="A202" s="0" t="n">
        <v>202</v>
      </c>
      <c r="B202" s="0" t="n">
        <v>201.953</v>
      </c>
      <c r="C202" s="0" t="n">
        <v>5224.82</v>
      </c>
    </row>
    <row r="203" customFormat="false" ht="12.75" hidden="false" customHeight="false" outlineLevel="0" collapsed="false">
      <c r="A203" s="0" t="n">
        <v>203</v>
      </c>
      <c r="B203" s="0" t="n">
        <v>202.951</v>
      </c>
      <c r="C203" s="0" t="n">
        <v>5243.29</v>
      </c>
    </row>
    <row r="204" customFormat="false" ht="12.75" hidden="false" customHeight="false" outlineLevel="0" collapsed="false">
      <c r="A204" s="0" t="n">
        <v>204</v>
      </c>
      <c r="B204" s="0" t="n">
        <v>203.95</v>
      </c>
      <c r="C204" s="0" t="n">
        <v>5258.52</v>
      </c>
    </row>
    <row r="205" customFormat="false" ht="12.75" hidden="false" customHeight="false" outlineLevel="0" collapsed="false">
      <c r="A205" s="0" t="n">
        <v>205</v>
      </c>
      <c r="B205" s="0" t="n">
        <v>204.949</v>
      </c>
      <c r="C205" s="0" t="n">
        <v>5270.55</v>
      </c>
    </row>
    <row r="206" customFormat="false" ht="12.75" hidden="false" customHeight="false" outlineLevel="0" collapsed="false">
      <c r="A206" s="0" t="n">
        <v>206</v>
      </c>
      <c r="B206" s="0" t="n">
        <v>205.947</v>
      </c>
      <c r="C206" s="0" t="n">
        <v>5281.4</v>
      </c>
    </row>
    <row r="207" customFormat="false" ht="12.75" hidden="false" customHeight="false" outlineLevel="0" collapsed="false">
      <c r="A207" s="0" t="n">
        <v>207</v>
      </c>
      <c r="B207" s="0" t="n">
        <v>206.946</v>
      </c>
      <c r="C207" s="0" t="n">
        <v>5289.15</v>
      </c>
    </row>
    <row r="208" customFormat="false" ht="12.75" hidden="false" customHeight="false" outlineLevel="0" collapsed="false">
      <c r="A208" s="0" t="n">
        <v>208</v>
      </c>
      <c r="B208" s="0" t="n">
        <v>207.944</v>
      </c>
      <c r="C208" s="0" t="n">
        <v>5284.16</v>
      </c>
    </row>
    <row r="209" customFormat="false" ht="12.75" hidden="false" customHeight="false" outlineLevel="0" collapsed="false">
      <c r="A209" s="0" t="n">
        <v>209</v>
      </c>
      <c r="B209" s="0" t="n">
        <v>208.943</v>
      </c>
      <c r="C209" s="0" t="n">
        <v>5267.08</v>
      </c>
    </row>
    <row r="210" customFormat="false" ht="12.75" hidden="false" customHeight="false" outlineLevel="0" collapsed="false">
      <c r="A210" s="0" t="n">
        <v>210</v>
      </c>
      <c r="B210" s="0" t="n">
        <v>209.941</v>
      </c>
      <c r="C210" s="0" t="n">
        <v>5270.43</v>
      </c>
    </row>
    <row r="211" customFormat="false" ht="12.75" hidden="false" customHeight="false" outlineLevel="0" collapsed="false">
      <c r="A211" s="0" t="n">
        <v>211</v>
      </c>
      <c r="B211" s="0" t="n">
        <v>210.94</v>
      </c>
      <c r="C211" s="0" t="n">
        <v>5267.71</v>
      </c>
    </row>
    <row r="212" customFormat="false" ht="12.75" hidden="false" customHeight="false" outlineLevel="0" collapsed="false">
      <c r="A212" s="0" t="n">
        <v>212</v>
      </c>
      <c r="B212" s="0" t="n">
        <v>211.938</v>
      </c>
      <c r="C212" s="0" t="n">
        <v>5258.31</v>
      </c>
    </row>
    <row r="213" customFormat="false" ht="12.75" hidden="false" customHeight="false" outlineLevel="0" collapsed="false">
      <c r="A213" s="0" t="n">
        <v>213</v>
      </c>
      <c r="B213" s="0" t="n">
        <v>212.937</v>
      </c>
      <c r="C213" s="0" t="n">
        <v>5248.38</v>
      </c>
    </row>
    <row r="214" customFormat="false" ht="12.75" hidden="false" customHeight="false" outlineLevel="0" collapsed="false">
      <c r="A214" s="0" t="n">
        <v>214</v>
      </c>
      <c r="B214" s="0" t="n">
        <v>213.935</v>
      </c>
      <c r="C214" s="0" t="n">
        <v>5252.26</v>
      </c>
    </row>
    <row r="215" customFormat="false" ht="12.75" hidden="false" customHeight="false" outlineLevel="0" collapsed="false">
      <c r="A215" s="0" t="n">
        <v>215</v>
      </c>
      <c r="B215" s="0" t="n">
        <v>214.934</v>
      </c>
      <c r="C215" s="0" t="n">
        <v>5263.29</v>
      </c>
    </row>
    <row r="216" customFormat="false" ht="12.75" hidden="false" customHeight="false" outlineLevel="0" collapsed="false">
      <c r="A216" s="0" t="n">
        <v>216</v>
      </c>
      <c r="B216" s="0" t="n">
        <v>215.932</v>
      </c>
      <c r="C216" s="0" t="n">
        <v>5303.47</v>
      </c>
    </row>
    <row r="217" customFormat="false" ht="12.75" hidden="false" customHeight="false" outlineLevel="0" collapsed="false">
      <c r="A217" s="0" t="n">
        <v>217</v>
      </c>
      <c r="B217" s="0" t="n">
        <v>216.931</v>
      </c>
      <c r="C217" s="0" t="n">
        <v>5361.62</v>
      </c>
    </row>
    <row r="218" customFormat="false" ht="12.75" hidden="false" customHeight="false" outlineLevel="0" collapsed="false">
      <c r="A218" s="0" t="n">
        <v>218</v>
      </c>
      <c r="B218" s="0" t="n">
        <v>217.93</v>
      </c>
      <c r="C218" s="0" t="n">
        <v>5345.39</v>
      </c>
    </row>
    <row r="219" customFormat="false" ht="12.75" hidden="false" customHeight="false" outlineLevel="0" collapsed="false">
      <c r="A219" s="0" t="n">
        <v>219</v>
      </c>
      <c r="B219" s="0" t="n">
        <v>218.928</v>
      </c>
      <c r="C219" s="0" t="n">
        <v>5308.83</v>
      </c>
    </row>
    <row r="220" customFormat="false" ht="12.75" hidden="false" customHeight="false" outlineLevel="0" collapsed="false">
      <c r="A220" s="0" t="n">
        <v>220</v>
      </c>
      <c r="B220" s="0" t="n">
        <v>219.927</v>
      </c>
      <c r="C220" s="0" t="n">
        <v>5286.5</v>
      </c>
    </row>
    <row r="221" customFormat="false" ht="12.75" hidden="false" customHeight="false" outlineLevel="0" collapsed="false">
      <c r="A221" s="0" t="n">
        <v>221</v>
      </c>
      <c r="B221" s="0" t="n">
        <v>220.925</v>
      </c>
      <c r="C221" s="0" t="n">
        <v>5267.45</v>
      </c>
    </row>
    <row r="222" customFormat="false" ht="12.75" hidden="false" customHeight="false" outlineLevel="0" collapsed="false">
      <c r="A222" s="0" t="n">
        <v>222</v>
      </c>
      <c r="B222" s="0" t="n">
        <v>221.924</v>
      </c>
      <c r="C222" s="0" t="n">
        <v>5255.5</v>
      </c>
    </row>
    <row r="223" customFormat="false" ht="12.75" hidden="false" customHeight="false" outlineLevel="0" collapsed="false">
      <c r="A223" s="0" t="n">
        <v>223</v>
      </c>
      <c r="B223" s="0" t="n">
        <v>222.922</v>
      </c>
      <c r="C223" s="0" t="n">
        <v>5271.74</v>
      </c>
    </row>
    <row r="224" customFormat="false" ht="12.75" hidden="false" customHeight="false" outlineLevel="0" collapsed="false">
      <c r="A224" s="0" t="n">
        <v>224</v>
      </c>
      <c r="B224" s="0" t="n">
        <v>223.921</v>
      </c>
      <c r="C224" s="0" t="n">
        <v>5311.2</v>
      </c>
    </row>
    <row r="225" customFormat="false" ht="12.75" hidden="false" customHeight="false" outlineLevel="0" collapsed="false">
      <c r="A225" s="0" t="n">
        <v>225</v>
      </c>
      <c r="B225" s="0" t="n">
        <v>224.919</v>
      </c>
      <c r="C225" s="0" t="n">
        <v>5279.71</v>
      </c>
    </row>
    <row r="226" customFormat="false" ht="12.75" hidden="false" customHeight="false" outlineLevel="0" collapsed="false">
      <c r="A226" s="0" t="n">
        <v>226</v>
      </c>
      <c r="B226" s="0" t="n">
        <v>225.918</v>
      </c>
      <c r="C226" s="0" t="n">
        <v>5173.97</v>
      </c>
    </row>
    <row r="227" customFormat="false" ht="12.75" hidden="false" customHeight="false" outlineLevel="0" collapsed="false">
      <c r="A227" s="0" t="n">
        <v>227</v>
      </c>
      <c r="B227" s="0" t="n">
        <v>226.916</v>
      </c>
      <c r="C227" s="0" t="n">
        <v>5025.43</v>
      </c>
    </row>
    <row r="228" customFormat="false" ht="12.75" hidden="false" customHeight="false" outlineLevel="0" collapsed="false">
      <c r="A228" s="0" t="n">
        <v>228</v>
      </c>
      <c r="B228" s="0" t="n">
        <v>227.915</v>
      </c>
      <c r="C228" s="0" t="n">
        <v>4814.46</v>
      </c>
    </row>
    <row r="229" customFormat="false" ht="12.75" hidden="false" customHeight="false" outlineLevel="0" collapsed="false">
      <c r="A229" s="0" t="n">
        <v>229</v>
      </c>
      <c r="B229" s="0" t="n">
        <v>228.913</v>
      </c>
      <c r="C229" s="0" t="n">
        <v>4626.37</v>
      </c>
    </row>
    <row r="230" customFormat="false" ht="12.75" hidden="false" customHeight="false" outlineLevel="0" collapsed="false">
      <c r="A230" s="0" t="n">
        <v>230</v>
      </c>
      <c r="B230" s="0" t="n">
        <v>229.912</v>
      </c>
      <c r="C230" s="0" t="n">
        <v>4485.94</v>
      </c>
    </row>
    <row r="231" customFormat="false" ht="12.75" hidden="false" customHeight="false" outlineLevel="0" collapsed="false">
      <c r="A231" s="0" t="n">
        <v>231</v>
      </c>
      <c r="B231" s="0" t="n">
        <v>230.911</v>
      </c>
      <c r="C231" s="0" t="n">
        <v>4420.18</v>
      </c>
    </row>
    <row r="232" customFormat="false" ht="12.75" hidden="false" customHeight="false" outlineLevel="0" collapsed="false">
      <c r="A232" s="0" t="n">
        <v>232</v>
      </c>
      <c r="B232" s="0" t="n">
        <v>231.909</v>
      </c>
      <c r="C232" s="0" t="n">
        <v>4399.96</v>
      </c>
    </row>
    <row r="233" customFormat="false" ht="12.75" hidden="false" customHeight="false" outlineLevel="0" collapsed="false">
      <c r="A233" s="0" t="n">
        <v>233</v>
      </c>
      <c r="B233" s="0" t="n">
        <v>232.908</v>
      </c>
      <c r="C233" s="0" t="n">
        <v>4405.28</v>
      </c>
    </row>
    <row r="234" customFormat="false" ht="12.75" hidden="false" customHeight="false" outlineLevel="0" collapsed="false">
      <c r="A234" s="0" t="n">
        <v>234</v>
      </c>
      <c r="B234" s="0" t="n">
        <v>233.906</v>
      </c>
      <c r="C234" s="0" t="n">
        <v>4431.15</v>
      </c>
    </row>
    <row r="235" customFormat="false" ht="12.75" hidden="false" customHeight="false" outlineLevel="0" collapsed="false">
      <c r="A235" s="0" t="n">
        <v>235</v>
      </c>
      <c r="B235" s="0" t="n">
        <v>234.905</v>
      </c>
      <c r="C235" s="0" t="n">
        <v>4470.82</v>
      </c>
    </row>
    <row r="236" customFormat="false" ht="12.75" hidden="false" customHeight="false" outlineLevel="0" collapsed="false">
      <c r="A236" s="0" t="n">
        <v>236</v>
      </c>
      <c r="B236" s="0" t="n">
        <v>235.903</v>
      </c>
      <c r="C236" s="0" t="n">
        <v>4508.57</v>
      </c>
    </row>
    <row r="237" customFormat="false" ht="12.75" hidden="false" customHeight="false" outlineLevel="0" collapsed="false">
      <c r="A237" s="0" t="n">
        <v>237</v>
      </c>
      <c r="B237" s="0" t="n">
        <v>236.902</v>
      </c>
      <c r="C237" s="0" t="n">
        <v>4554.66</v>
      </c>
    </row>
    <row r="238" customFormat="false" ht="12.75" hidden="false" customHeight="false" outlineLevel="0" collapsed="false">
      <c r="A238" s="0" t="n">
        <v>238</v>
      </c>
      <c r="B238" s="0" t="n">
        <v>237.9</v>
      </c>
      <c r="C238" s="0" t="n">
        <v>4610.09</v>
      </c>
    </row>
    <row r="239" customFormat="false" ht="12.75" hidden="false" customHeight="false" outlineLevel="0" collapsed="false">
      <c r="A239" s="0" t="n">
        <v>239</v>
      </c>
      <c r="B239" s="0" t="n">
        <v>238.899</v>
      </c>
      <c r="C239" s="0" t="n">
        <v>4682.03</v>
      </c>
    </row>
    <row r="240" customFormat="false" ht="12.75" hidden="false" customHeight="false" outlineLevel="0" collapsed="false">
      <c r="A240" s="0" t="n">
        <v>240</v>
      </c>
      <c r="B240" s="0" t="n">
        <v>239.897</v>
      </c>
      <c r="C240" s="0" t="n">
        <v>4714.07</v>
      </c>
    </row>
    <row r="241" customFormat="false" ht="12.75" hidden="false" customHeight="false" outlineLevel="0" collapsed="false">
      <c r="A241" s="0" t="n">
        <v>241</v>
      </c>
      <c r="B241" s="0" t="n">
        <v>240.896</v>
      </c>
      <c r="C241" s="0" t="n">
        <v>4698.11</v>
      </c>
    </row>
    <row r="242" customFormat="false" ht="12.75" hidden="false" customHeight="false" outlineLevel="0" collapsed="false">
      <c r="A242" s="0" t="n">
        <v>242</v>
      </c>
      <c r="B242" s="0" t="n">
        <v>241.894</v>
      </c>
      <c r="C242" s="0" t="n">
        <v>4671.85</v>
      </c>
    </row>
    <row r="243" customFormat="false" ht="12.75" hidden="false" customHeight="false" outlineLevel="0" collapsed="false">
      <c r="A243" s="0" t="n">
        <v>243</v>
      </c>
      <c r="B243" s="0" t="n">
        <v>242.893</v>
      </c>
      <c r="C243" s="0" t="n">
        <v>4620</v>
      </c>
    </row>
    <row r="244" customFormat="false" ht="12.75" hidden="false" customHeight="false" outlineLevel="0" collapsed="false">
      <c r="A244" s="0" t="n">
        <v>244</v>
      </c>
      <c r="B244" s="0" t="n">
        <v>243.891</v>
      </c>
      <c r="C244" s="0" t="n">
        <v>4581.63</v>
      </c>
    </row>
    <row r="245" customFormat="false" ht="12.75" hidden="false" customHeight="false" outlineLevel="0" collapsed="false">
      <c r="A245" s="0" t="n">
        <v>245</v>
      </c>
      <c r="B245" s="0" t="n">
        <v>244.89</v>
      </c>
      <c r="C245" s="0" t="n">
        <v>4532.79</v>
      </c>
    </row>
    <row r="246" customFormat="false" ht="12.75" hidden="false" customHeight="false" outlineLevel="0" collapsed="false">
      <c r="A246" s="0" t="n">
        <v>246</v>
      </c>
      <c r="B246" s="0" t="n">
        <v>245.889</v>
      </c>
      <c r="C246" s="0" t="n">
        <v>4505.26</v>
      </c>
    </row>
    <row r="247" customFormat="false" ht="12.75" hidden="false" customHeight="false" outlineLevel="0" collapsed="false">
      <c r="A247" s="0" t="n">
        <v>247</v>
      </c>
      <c r="B247" s="0" t="n">
        <v>246.887</v>
      </c>
      <c r="C247" s="0" t="n">
        <v>4524.04</v>
      </c>
    </row>
    <row r="248" customFormat="false" ht="12.75" hidden="false" customHeight="false" outlineLevel="0" collapsed="false">
      <c r="A248" s="0" t="n">
        <v>248</v>
      </c>
      <c r="B248" s="0" t="n">
        <v>247.886</v>
      </c>
      <c r="C248" s="0" t="n">
        <v>4557.41</v>
      </c>
    </row>
    <row r="249" customFormat="false" ht="12.75" hidden="false" customHeight="false" outlineLevel="0" collapsed="false">
      <c r="A249" s="0" t="n">
        <v>249</v>
      </c>
      <c r="B249" s="0" t="n">
        <v>248.884</v>
      </c>
      <c r="C249" s="0" t="n">
        <v>4586.64</v>
      </c>
    </row>
    <row r="250" customFormat="false" ht="12.75" hidden="false" customHeight="false" outlineLevel="0" collapsed="false">
      <c r="A250" s="0" t="n">
        <v>250</v>
      </c>
      <c r="B250" s="0" t="n">
        <v>249.883</v>
      </c>
      <c r="C250" s="0" t="n">
        <v>4622.56</v>
      </c>
    </row>
    <row r="251" customFormat="false" ht="12.75" hidden="false" customHeight="false" outlineLevel="0" collapsed="false">
      <c r="A251" s="0" t="n">
        <v>251</v>
      </c>
      <c r="B251" s="0" t="n">
        <v>250.881</v>
      </c>
      <c r="C251" s="0" t="n">
        <v>4684.66</v>
      </c>
    </row>
    <row r="252" customFormat="false" ht="12.75" hidden="false" customHeight="false" outlineLevel="0" collapsed="false">
      <c r="A252" s="0" t="n">
        <v>252</v>
      </c>
      <c r="B252" s="0" t="n">
        <v>251.88</v>
      </c>
      <c r="C252" s="0" t="n">
        <v>4721.58</v>
      </c>
    </row>
    <row r="253" customFormat="false" ht="12.75" hidden="false" customHeight="false" outlineLevel="0" collapsed="false">
      <c r="A253" s="0" t="n">
        <v>253</v>
      </c>
      <c r="B253" s="0" t="n">
        <v>252.878</v>
      </c>
      <c r="C253" s="0" t="n">
        <v>4764.51</v>
      </c>
    </row>
    <row r="254" customFormat="false" ht="12.75" hidden="false" customHeight="false" outlineLevel="0" collapsed="false">
      <c r="A254" s="0" t="n">
        <v>254</v>
      </c>
      <c r="B254" s="0" t="n">
        <v>253.877</v>
      </c>
      <c r="C254" s="0" t="n">
        <v>4815.26</v>
      </c>
    </row>
    <row r="255" customFormat="false" ht="12.75" hidden="false" customHeight="false" outlineLevel="0" collapsed="false">
      <c r="A255" s="0" t="n">
        <v>255</v>
      </c>
      <c r="B255" s="0" t="n">
        <v>254.875</v>
      </c>
      <c r="C255" s="0" t="n">
        <v>4890.21</v>
      </c>
    </row>
    <row r="256" customFormat="false" ht="12.75" hidden="false" customHeight="false" outlineLevel="0" collapsed="false">
      <c r="A256" s="0" t="n">
        <v>256</v>
      </c>
      <c r="B256" s="0" t="n">
        <v>255.874</v>
      </c>
      <c r="C256" s="0" t="n">
        <v>4959.69</v>
      </c>
    </row>
    <row r="257" customFormat="false" ht="12.75" hidden="false" customHeight="false" outlineLevel="0" collapsed="false">
      <c r="A257" s="0" t="n">
        <v>257</v>
      </c>
      <c r="B257" s="0" t="n">
        <v>256.872</v>
      </c>
      <c r="C257" s="0" t="n">
        <v>5044.88</v>
      </c>
    </row>
    <row r="258" customFormat="false" ht="12.75" hidden="false" customHeight="false" outlineLevel="0" collapsed="false">
      <c r="A258" s="0" t="n">
        <v>258</v>
      </c>
      <c r="B258" s="0" t="n">
        <v>257.871</v>
      </c>
      <c r="C258" s="0" t="n">
        <v>5111.16</v>
      </c>
    </row>
    <row r="259" customFormat="false" ht="12.75" hidden="false" customHeight="false" outlineLevel="0" collapsed="false">
      <c r="A259" s="0" t="n">
        <v>259</v>
      </c>
      <c r="B259" s="0" t="n">
        <v>258.87</v>
      </c>
      <c r="C259" s="0" t="n">
        <v>5186.3</v>
      </c>
    </row>
    <row r="260" customFormat="false" ht="12.75" hidden="false" customHeight="false" outlineLevel="0" collapsed="false">
      <c r="A260" s="0" t="n">
        <v>260</v>
      </c>
      <c r="B260" s="0" t="n">
        <v>259.868</v>
      </c>
      <c r="C260" s="0" t="n">
        <v>5248.24</v>
      </c>
    </row>
    <row r="261" customFormat="false" ht="12.75" hidden="false" customHeight="false" outlineLevel="0" collapsed="false">
      <c r="A261" s="0" t="n">
        <v>261</v>
      </c>
      <c r="B261" s="0" t="n">
        <v>260.867</v>
      </c>
      <c r="C261" s="0" t="n">
        <v>5316.75</v>
      </c>
    </row>
    <row r="262" customFormat="false" ht="12.75" hidden="false" customHeight="false" outlineLevel="0" collapsed="false">
      <c r="A262" s="0" t="n">
        <v>262</v>
      </c>
      <c r="B262" s="0" t="n">
        <v>261.865</v>
      </c>
      <c r="C262" s="0" t="n">
        <v>5390.27</v>
      </c>
    </row>
    <row r="263" customFormat="false" ht="12.75" hidden="false" customHeight="false" outlineLevel="0" collapsed="false">
      <c r="A263" s="0" t="n">
        <v>263</v>
      </c>
      <c r="B263" s="0" t="n">
        <v>262.864</v>
      </c>
      <c r="C263" s="0" t="n">
        <v>5470.49</v>
      </c>
    </row>
    <row r="264" customFormat="false" ht="12.75" hidden="false" customHeight="false" outlineLevel="0" collapsed="false">
      <c r="A264" s="0" t="n">
        <v>264</v>
      </c>
      <c r="B264" s="0" t="n">
        <v>263.862</v>
      </c>
      <c r="C264" s="0" t="n">
        <v>5560.03</v>
      </c>
    </row>
    <row r="265" customFormat="false" ht="12.75" hidden="false" customHeight="false" outlineLevel="0" collapsed="false">
      <c r="A265" s="0" t="n">
        <v>265</v>
      </c>
      <c r="B265" s="0" t="n">
        <v>264.861</v>
      </c>
      <c r="C265" s="0" t="n">
        <v>5633.26</v>
      </c>
    </row>
    <row r="266" customFormat="false" ht="12.75" hidden="false" customHeight="false" outlineLevel="0" collapsed="false">
      <c r="A266" s="0" t="n">
        <v>266</v>
      </c>
      <c r="B266" s="0" t="n">
        <v>265.859</v>
      </c>
      <c r="C266" s="0" t="n">
        <v>5684.35</v>
      </c>
    </row>
    <row r="267" customFormat="false" ht="12.75" hidden="false" customHeight="false" outlineLevel="0" collapsed="false">
      <c r="A267" s="0" t="n">
        <v>267</v>
      </c>
      <c r="B267" s="0" t="n">
        <v>266.858</v>
      </c>
      <c r="C267" s="0" t="n">
        <v>5737.96</v>
      </c>
    </row>
    <row r="268" customFormat="false" ht="12.75" hidden="false" customHeight="false" outlineLevel="0" collapsed="false">
      <c r="A268" s="0" t="n">
        <v>268</v>
      </c>
      <c r="B268" s="0" t="n">
        <v>267.856</v>
      </c>
      <c r="C268" s="0" t="n">
        <v>5787.78</v>
      </c>
    </row>
    <row r="269" customFormat="false" ht="12.75" hidden="false" customHeight="false" outlineLevel="0" collapsed="false">
      <c r="A269" s="0" t="n">
        <v>269</v>
      </c>
      <c r="B269" s="0" t="n">
        <v>268.855</v>
      </c>
      <c r="C269" s="0" t="n">
        <v>5775.51</v>
      </c>
    </row>
    <row r="270" customFormat="false" ht="12.75" hidden="false" customHeight="false" outlineLevel="0" collapsed="false">
      <c r="A270" s="0" t="n">
        <v>270</v>
      </c>
      <c r="B270" s="0" t="n">
        <v>269.853</v>
      </c>
      <c r="C270" s="0" t="n">
        <v>5770.67</v>
      </c>
    </row>
    <row r="271" customFormat="false" ht="12.75" hidden="false" customHeight="false" outlineLevel="0" collapsed="false">
      <c r="A271" s="0" t="n">
        <v>271</v>
      </c>
      <c r="B271" s="0" t="n">
        <v>270.852</v>
      </c>
      <c r="C271" s="0" t="n">
        <v>5753.03</v>
      </c>
    </row>
    <row r="272" customFormat="false" ht="12.75" hidden="false" customHeight="false" outlineLevel="0" collapsed="false">
      <c r="A272" s="0" t="n">
        <v>272</v>
      </c>
      <c r="B272" s="0" t="n">
        <v>271.851</v>
      </c>
      <c r="C272" s="0" t="n">
        <v>5768.51</v>
      </c>
    </row>
    <row r="273" customFormat="false" ht="12.75" hidden="false" customHeight="false" outlineLevel="0" collapsed="false">
      <c r="A273" s="0" t="n">
        <v>273</v>
      </c>
      <c r="B273" s="0" t="n">
        <v>272.849</v>
      </c>
      <c r="C273" s="0" t="n">
        <v>5759.36</v>
      </c>
    </row>
    <row r="274" customFormat="false" ht="12.75" hidden="false" customHeight="false" outlineLevel="0" collapsed="false">
      <c r="A274" s="0" t="n">
        <v>274</v>
      </c>
      <c r="B274" s="0" t="n">
        <v>273.848</v>
      </c>
      <c r="C274" s="0" t="n">
        <v>5722.69</v>
      </c>
    </row>
    <row r="275" customFormat="false" ht="12.75" hidden="false" customHeight="false" outlineLevel="0" collapsed="false">
      <c r="A275" s="0" t="n">
        <v>275</v>
      </c>
      <c r="B275" s="0" t="n">
        <v>274.846</v>
      </c>
      <c r="C275" s="0" t="n">
        <v>5704.77</v>
      </c>
    </row>
    <row r="276" customFormat="false" ht="12.75" hidden="false" customHeight="false" outlineLevel="0" collapsed="false">
      <c r="A276" s="0" t="n">
        <v>276</v>
      </c>
      <c r="B276" s="0" t="n">
        <v>275.845</v>
      </c>
      <c r="C276" s="0" t="n">
        <v>5688.88</v>
      </c>
    </row>
    <row r="277" customFormat="false" ht="12.75" hidden="false" customHeight="false" outlineLevel="0" collapsed="false">
      <c r="A277" s="0" t="n">
        <v>277</v>
      </c>
      <c r="B277" s="0" t="n">
        <v>276.843</v>
      </c>
      <c r="C277" s="0" t="n">
        <v>5642.62</v>
      </c>
    </row>
    <row r="278" customFormat="false" ht="12.75" hidden="false" customHeight="false" outlineLevel="0" collapsed="false">
      <c r="A278" s="0" t="n">
        <v>278</v>
      </c>
      <c r="B278" s="0" t="n">
        <v>277.842</v>
      </c>
      <c r="C278" s="0" t="n">
        <v>5567.3</v>
      </c>
    </row>
    <row r="279" customFormat="false" ht="12.75" hidden="false" customHeight="false" outlineLevel="0" collapsed="false">
      <c r="A279" s="0" t="n">
        <v>279</v>
      </c>
      <c r="B279" s="0" t="n">
        <v>278.84</v>
      </c>
      <c r="C279" s="0" t="n">
        <v>5506.51</v>
      </c>
    </row>
    <row r="280" customFormat="false" ht="12.75" hidden="false" customHeight="false" outlineLevel="0" collapsed="false">
      <c r="A280" s="0" t="n">
        <v>280</v>
      </c>
      <c r="B280" s="0" t="n">
        <v>279.839</v>
      </c>
      <c r="C280" s="0" t="n">
        <v>5422.28</v>
      </c>
    </row>
    <row r="281" customFormat="false" ht="12.75" hidden="false" customHeight="false" outlineLevel="0" collapsed="false">
      <c r="A281" s="0" t="n">
        <v>281</v>
      </c>
      <c r="B281" s="0" t="n">
        <v>280.837</v>
      </c>
      <c r="C281" s="0" t="n">
        <v>5378.53</v>
      </c>
    </row>
    <row r="282" customFormat="false" ht="12.75" hidden="false" customHeight="false" outlineLevel="0" collapsed="false">
      <c r="A282" s="0" t="n">
        <v>282</v>
      </c>
      <c r="B282" s="0" t="n">
        <v>281.836</v>
      </c>
      <c r="C282" s="0" t="n">
        <v>5267.15</v>
      </c>
    </row>
    <row r="283" customFormat="false" ht="12.75" hidden="false" customHeight="false" outlineLevel="0" collapsed="false">
      <c r="A283" s="0" t="n">
        <v>283</v>
      </c>
      <c r="B283" s="0" t="n">
        <v>282.834</v>
      </c>
      <c r="C283" s="0" t="n">
        <v>5126.72</v>
      </c>
    </row>
    <row r="284" customFormat="false" ht="12.75" hidden="false" customHeight="false" outlineLevel="0" collapsed="false">
      <c r="A284" s="0" t="n">
        <v>284</v>
      </c>
      <c r="B284" s="0" t="n">
        <v>283.833</v>
      </c>
      <c r="C284" s="0" t="n">
        <v>4996.2</v>
      </c>
    </row>
    <row r="285" customFormat="false" ht="12.75" hidden="false" customHeight="false" outlineLevel="0" collapsed="false">
      <c r="A285" s="0" t="n">
        <v>285</v>
      </c>
      <c r="B285" s="0" t="n">
        <v>284.832</v>
      </c>
      <c r="C285" s="0" t="n">
        <v>4855.52</v>
      </c>
    </row>
    <row r="286" customFormat="false" ht="12.75" hidden="false" customHeight="false" outlineLevel="0" collapsed="false">
      <c r="A286" s="0" t="n">
        <v>286</v>
      </c>
      <c r="B286" s="0" t="n">
        <v>285.83</v>
      </c>
      <c r="C286" s="0" t="n">
        <v>4724.6</v>
      </c>
    </row>
    <row r="287" customFormat="false" ht="12.75" hidden="false" customHeight="false" outlineLevel="0" collapsed="false">
      <c r="A287" s="0" t="n">
        <v>287</v>
      </c>
      <c r="B287" s="0" t="n">
        <v>286.829</v>
      </c>
      <c r="C287" s="0" t="n">
        <v>4524.69</v>
      </c>
    </row>
    <row r="288" customFormat="false" ht="12.75" hidden="false" customHeight="false" outlineLevel="0" collapsed="false">
      <c r="A288" s="0" t="n">
        <v>288</v>
      </c>
      <c r="B288" s="0" t="n">
        <v>287.827</v>
      </c>
      <c r="C288" s="0" t="n">
        <v>4382.5</v>
      </c>
    </row>
    <row r="289" customFormat="false" ht="12.75" hidden="false" customHeight="false" outlineLevel="0" collapsed="false">
      <c r="A289" s="0" t="n">
        <v>289</v>
      </c>
      <c r="B289" s="0" t="n">
        <v>288.826</v>
      </c>
      <c r="C289" s="0" t="n">
        <v>4282.89</v>
      </c>
    </row>
    <row r="290" customFormat="false" ht="12.75" hidden="false" customHeight="false" outlineLevel="0" collapsed="false">
      <c r="A290" s="0" t="n">
        <v>290</v>
      </c>
      <c r="B290" s="0" t="n">
        <v>289.824</v>
      </c>
      <c r="C290" s="0" t="n">
        <v>4117.51</v>
      </c>
    </row>
    <row r="291" customFormat="false" ht="12.75" hidden="false" customHeight="false" outlineLevel="0" collapsed="false">
      <c r="A291" s="0" t="n">
        <v>291</v>
      </c>
      <c r="B291" s="0" t="n">
        <v>290.823</v>
      </c>
      <c r="C291" s="0" t="n">
        <v>3958.3</v>
      </c>
    </row>
    <row r="292" customFormat="false" ht="12.75" hidden="false" customHeight="false" outlineLevel="0" collapsed="false">
      <c r="A292" s="0" t="n">
        <v>292</v>
      </c>
      <c r="B292" s="0" t="n">
        <v>291.821</v>
      </c>
      <c r="C292" s="0" t="n">
        <v>3796.16</v>
      </c>
    </row>
    <row r="293" customFormat="false" ht="12.75" hidden="false" customHeight="false" outlineLevel="0" collapsed="false">
      <c r="A293" s="0" t="n">
        <v>293</v>
      </c>
      <c r="B293" s="0" t="n">
        <v>292.82</v>
      </c>
      <c r="C293" s="0" t="n">
        <v>3607.31</v>
      </c>
    </row>
    <row r="294" customFormat="false" ht="12.75" hidden="false" customHeight="false" outlineLevel="0" collapsed="false">
      <c r="A294" s="0" t="n">
        <v>294</v>
      </c>
      <c r="B294" s="0" t="n">
        <v>293.818</v>
      </c>
      <c r="C294" s="0" t="n">
        <v>3484.34</v>
      </c>
    </row>
    <row r="295" customFormat="false" ht="12.75" hidden="false" customHeight="false" outlineLevel="0" collapsed="false">
      <c r="A295" s="0" t="n">
        <v>295</v>
      </c>
      <c r="B295" s="0" t="n">
        <v>294.817</v>
      </c>
      <c r="C295" s="0" t="n">
        <v>3328.16</v>
      </c>
    </row>
    <row r="296" customFormat="false" ht="12.75" hidden="false" customHeight="false" outlineLevel="0" collapsed="false">
      <c r="A296" s="0" t="n">
        <v>296</v>
      </c>
      <c r="B296" s="0" t="n">
        <v>295.815</v>
      </c>
      <c r="C296" s="0" t="n">
        <v>3136.94</v>
      </c>
    </row>
    <row r="297" customFormat="false" ht="12.75" hidden="false" customHeight="false" outlineLevel="0" collapsed="false">
      <c r="A297" s="0" t="n">
        <v>297</v>
      </c>
      <c r="B297" s="0" t="n">
        <v>296.814</v>
      </c>
      <c r="C297" s="0" t="n">
        <v>2988.98</v>
      </c>
    </row>
    <row r="298" customFormat="false" ht="12.75" hidden="false" customHeight="false" outlineLevel="0" collapsed="false">
      <c r="A298" s="0" t="n">
        <v>298</v>
      </c>
      <c r="B298" s="0" t="n">
        <v>297.813</v>
      </c>
      <c r="C298" s="0" t="n">
        <v>2790.61</v>
      </c>
    </row>
    <row r="299" customFormat="false" ht="12.75" hidden="false" customHeight="false" outlineLevel="0" collapsed="false">
      <c r="A299" s="0" t="n">
        <v>299</v>
      </c>
      <c r="B299" s="0" t="n">
        <v>298.811</v>
      </c>
      <c r="C299" s="0" t="n">
        <v>2481.53</v>
      </c>
    </row>
    <row r="300" customFormat="false" ht="12.75" hidden="false" customHeight="false" outlineLevel="0" collapsed="false">
      <c r="A300" s="0" t="n">
        <v>300</v>
      </c>
      <c r="B300" s="0" t="n">
        <v>299.81</v>
      </c>
      <c r="C300" s="0" t="n">
        <v>2183.21</v>
      </c>
    </row>
    <row r="301" customFormat="false" ht="12.75" hidden="false" customHeight="false" outlineLevel="0" collapsed="false">
      <c r="A301" s="0" t="n">
        <v>301</v>
      </c>
      <c r="B301" s="0" t="n">
        <v>300.808</v>
      </c>
      <c r="C301" s="0" t="n">
        <v>1885.65</v>
      </c>
    </row>
    <row r="302" customFormat="false" ht="12.75" hidden="false" customHeight="false" outlineLevel="0" collapsed="false">
      <c r="A302" s="0" t="n">
        <v>302</v>
      </c>
      <c r="B302" s="0" t="n">
        <v>301.807</v>
      </c>
      <c r="C302" s="0" t="n">
        <v>1628.51</v>
      </c>
    </row>
    <row r="303" customFormat="false" ht="12.75" hidden="false" customHeight="false" outlineLevel="0" collapsed="false">
      <c r="A303" s="0" t="n">
        <v>303</v>
      </c>
      <c r="B303" s="0" t="n">
        <v>302.805</v>
      </c>
      <c r="C303" s="0" t="n">
        <v>1299</v>
      </c>
    </row>
    <row r="304" customFormat="false" ht="12.75" hidden="false" customHeight="false" outlineLevel="0" collapsed="false">
      <c r="A304" s="0" t="n">
        <v>304</v>
      </c>
      <c r="B304" s="0" t="n">
        <v>303.804</v>
      </c>
      <c r="C304" s="0" t="n">
        <v>932.873</v>
      </c>
    </row>
    <row r="305" customFormat="false" ht="12.75" hidden="false" customHeight="false" outlineLevel="0" collapsed="false">
      <c r="A305" s="0" t="n">
        <v>305</v>
      </c>
      <c r="B305" s="0" t="n">
        <v>304.802</v>
      </c>
      <c r="C305" s="0" t="n">
        <v>645.622</v>
      </c>
    </row>
    <row r="306" customFormat="false" ht="12.75" hidden="false" customHeight="false" outlineLevel="0" collapsed="false">
      <c r="A306" s="0" t="n">
        <v>306</v>
      </c>
      <c r="B306" s="0" t="n">
        <v>305.801</v>
      </c>
      <c r="C306" s="0" t="n">
        <v>524.123</v>
      </c>
    </row>
    <row r="307" customFormat="false" ht="12.75" hidden="false" customHeight="false" outlineLevel="0" collapsed="false">
      <c r="A307" s="0" t="n">
        <v>307</v>
      </c>
      <c r="B307" s="0" t="n">
        <v>306.799</v>
      </c>
      <c r="C307" s="0" t="n">
        <v>457.501</v>
      </c>
    </row>
    <row r="308" customFormat="false" ht="12.75" hidden="false" customHeight="false" outlineLevel="0" collapsed="false">
      <c r="A308" s="0" t="n">
        <v>308</v>
      </c>
      <c r="B308" s="0" t="n">
        <v>307.798</v>
      </c>
      <c r="C308" s="0" t="n">
        <v>417.551</v>
      </c>
    </row>
    <row r="309" customFormat="false" ht="12.75" hidden="false" customHeight="false" outlineLevel="0" collapsed="false">
      <c r="A309" s="0" t="n">
        <v>309</v>
      </c>
      <c r="B309" s="0" t="n">
        <v>308.796</v>
      </c>
      <c r="C309" s="0" t="n">
        <v>387.459</v>
      </c>
    </row>
    <row r="310" customFormat="false" ht="12.75" hidden="false" customHeight="false" outlineLevel="0" collapsed="false">
      <c r="A310" s="0" t="n">
        <v>310</v>
      </c>
      <c r="B310" s="0" t="n">
        <v>309.795</v>
      </c>
      <c r="C310" s="0" t="n">
        <v>426.545</v>
      </c>
    </row>
    <row r="311" customFormat="false" ht="12.75" hidden="false" customHeight="false" outlineLevel="0" collapsed="false">
      <c r="A311" s="0" t="n">
        <v>311</v>
      </c>
      <c r="B311" s="0" t="n">
        <v>310.794</v>
      </c>
      <c r="C311" s="0" t="n">
        <v>437.894</v>
      </c>
    </row>
    <row r="312" customFormat="false" ht="12.75" hidden="false" customHeight="false" outlineLevel="0" collapsed="false">
      <c r="A312" s="0" t="n">
        <v>312</v>
      </c>
      <c r="B312" s="0" t="n">
        <v>311.792</v>
      </c>
      <c r="C312" s="0" t="n">
        <v>381.578</v>
      </c>
    </row>
    <row r="313" customFormat="false" ht="12.75" hidden="false" customHeight="false" outlineLevel="0" collapsed="false">
      <c r="A313" s="0" t="n">
        <v>313</v>
      </c>
      <c r="B313" s="0" t="n">
        <v>312.791</v>
      </c>
      <c r="C313" s="0" t="n">
        <v>428.618</v>
      </c>
    </row>
    <row r="314" customFormat="false" ht="12.75" hidden="false" customHeight="false" outlineLevel="0" collapsed="false">
      <c r="A314" s="0" t="n">
        <v>314</v>
      </c>
      <c r="B314" s="0" t="n">
        <v>313.789</v>
      </c>
      <c r="C314" s="0" t="n">
        <v>416.245</v>
      </c>
    </row>
    <row r="315" customFormat="false" ht="12.75" hidden="false" customHeight="false" outlineLevel="0" collapsed="false">
      <c r="A315" s="0" t="n">
        <v>315</v>
      </c>
      <c r="B315" s="0" t="n">
        <v>314.788</v>
      </c>
      <c r="C315" s="0" t="n">
        <v>312.763</v>
      </c>
    </row>
    <row r="316" customFormat="false" ht="12.75" hidden="false" customHeight="false" outlineLevel="0" collapsed="false">
      <c r="A316" s="0" t="n">
        <v>316</v>
      </c>
      <c r="B316" s="0" t="n">
        <v>315.786</v>
      </c>
      <c r="C316" s="0" t="n">
        <v>209.619</v>
      </c>
    </row>
    <row r="317" customFormat="false" ht="12.75" hidden="false" customHeight="false" outlineLevel="0" collapsed="false">
      <c r="A317" s="0" t="n">
        <v>317</v>
      </c>
      <c r="B317" s="0" t="n">
        <v>316.785</v>
      </c>
      <c r="C317" s="0" t="n">
        <v>180.663</v>
      </c>
    </row>
    <row r="318" customFormat="false" ht="12.75" hidden="false" customHeight="false" outlineLevel="0" collapsed="false">
      <c r="C318" s="0" t="s">
        <v>0</v>
      </c>
      <c r="E318" s="0" t="s">
        <v>1</v>
      </c>
      <c r="F318" s="0" t="s">
        <v>2</v>
      </c>
    </row>
    <row r="319" customFormat="false" ht="12.75" hidden="false" customHeight="false" outlineLevel="0" collapsed="false">
      <c r="C319" s="0" t="n">
        <f aca="false">SUM(C1:C317)</f>
        <v>1583426.604</v>
      </c>
      <c r="E319" s="0" t="n">
        <f aca="false">MIN(C1:C317)</f>
        <v>180.663</v>
      </c>
      <c r="F319" s="0" t="n">
        <f aca="false">MAX(C1:C317)</f>
        <v>9300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20:13:46Z</dcterms:created>
  <dc:creator>Rachel Eustice</dc:creator>
  <dc:description/>
  <dc:language>en-US</dc:language>
  <cp:lastModifiedBy>Rachel Eustice</cp:lastModifiedBy>
  <dcterms:modified xsi:type="dcterms:W3CDTF">2009-06-14T20:48:21Z</dcterms:modified>
  <cp:revision>0</cp:revision>
  <dc:subject/>
  <dc:title/>
</cp:coreProperties>
</file>